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ил 1" sheetId="1" state="hidden" r:id="rId2"/>
    <sheet name="Приложение №1 к МП" sheetId="2" state="visible" r:id="rId3"/>
    <sheet name="Приложение №2 к МП" sheetId="3" state="visible" r:id="rId4"/>
    <sheet name="Приложение №3 к МП" sheetId="4" state="visible" r:id="rId5"/>
    <sheet name="Прил 4" sheetId="5" state="hidden" r:id="rId6"/>
  </sheets>
  <definedNames>
    <definedName function="false" hidden="false" localSheetId="0" name="_xlnm.Print_Area" vbProcedure="false">'Прил 1'!$A$1:$K$14</definedName>
    <definedName function="false" hidden="false" localSheetId="4" name="_xlnm.Print_Area" vbProcedure="false">'Прил 4'!$A$1:$I$34</definedName>
    <definedName function="false" hidden="false" localSheetId="1" name="_xlnm.Print_Area" vbProcedure="false">'Приложение №1 к МП'!$A$1:$AS$51</definedName>
    <definedName function="false" hidden="false" localSheetId="2" name="_xlnm.Print_Area" vbProcedure="false">'Приложение №2 к МП'!$A$1:$O$14</definedName>
    <definedName function="false" hidden="false" localSheetId="3" name="_xlnm.Print_Area" vbProcedure="false">'Приложение №3 к МП'!$A$1:$P$17</definedName>
    <definedName function="false" hidden="false" localSheetId="0" name="_xlnm_Print_Area" vbProcedure="false">'Прил 1'!$A$1:$K$14</definedName>
    <definedName function="false" hidden="false" localSheetId="1" name="_xlnm_Print_Area" vbProcedure="false">'Приложение №1 к МП'!$A$1:$AS$51</definedName>
    <definedName function="false" hidden="false" localSheetId="2" name="_xlnm_Print_Area" vbProcedure="false">'Приложение №2 к МП'!$A$1:$O$14</definedName>
    <definedName function="false" hidden="false" localSheetId="3" name="_xlnm_Print_Area" vbProcedure="false">'Приложение №3 к МП'!$A$1:$P$17</definedName>
    <definedName function="false" hidden="false" localSheetId="4" name="_xlnm_Print_Area" vbProcedure="false">'Прил 4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9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Направления и объемы финансирования </t>
  </si>
  <si>
    <t xml:space="preserve">№ п/п</t>
  </si>
  <si>
    <t xml:space="preserve">Цели, задачи, основные мероприятия программы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Ожидаемый результат</t>
  </si>
  <si>
    <t xml:space="preserve">Объем финансирования &lt;*&gt;, тыс.руб.</t>
  </si>
  <si>
    <t xml:space="preserve">Объем финансирования&lt;*&gt;, тыс.руб.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города Игарки "Реформирование и модернизация жилищно-коммунального хозяйства и повышение энерегетической эффективности"</t>
  </si>
  <si>
    <t xml:space="preserve">Всего расходные обязательства по программе</t>
  </si>
  <si>
    <t xml:space="preserve">005</t>
  </si>
  <si>
    <t xml:space="preserve">0501  0502 0505 0412</t>
  </si>
  <si>
    <t xml:space="preserve">0410000000</t>
  </si>
  <si>
    <t xml:space="preserve">Цель. Повышение эффективности, устойчивости и надежности функционирования жилищно-коммунальных систем жизнеобеспечения населения</t>
  </si>
  <si>
    <t xml:space="preserve">1.</t>
  </si>
  <si>
    <t xml:space="preserve">Задача 1. Развитие, модернизация и капитальный ремонт объектов коммунальной инфраструктуры и жилищного фонда города</t>
  </si>
  <si>
    <t xml:space="preserve">1.1.</t>
  </si>
  <si>
    <t xml:space="preserve">Мероприятие 1. Приобретение спецтехники для нужд ЖКХ г. Игарки в рамках подпрограммы "Развитие и модернизация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 (переходящие обязательства по контракту 2014 года)</t>
  </si>
  <si>
    <t xml:space="preserve">Администрация города Игарки</t>
  </si>
  <si>
    <t xml:space="preserve">0505</t>
  </si>
  <si>
    <t xml:space="preserve">0418263</t>
  </si>
  <si>
    <t xml:space="preserve">244</t>
  </si>
  <si>
    <t xml:space="preserve">Обеспечение ЖКХ города необходимой спецтехникой</t>
  </si>
  <si>
    <t xml:space="preserve">0419033</t>
  </si>
  <si>
    <t xml:space="preserve">1.2.</t>
  </si>
  <si>
    <t xml:space="preserve">Мероприятие 2. Взнос на капитальный ремонт общего имущества в многоквартирных домах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501</t>
  </si>
  <si>
    <t xml:space="preserve">0418301</t>
  </si>
  <si>
    <t xml:space="preserve">Формирование фонда капитального ремонта многоквартирных домов на счете регионального оператора</t>
  </si>
  <si>
    <t xml:space="preserve">0410083010</t>
  </si>
  <si>
    <t xml:space="preserve">1.3.</t>
  </si>
  <si>
    <t xml:space="preserve">Мероприятие 3. Возмеще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7571</t>
  </si>
  <si>
    <t xml:space="preserve">Обеспечение функционирования систем теплоснабжения, электроснабжения, водоснабжения, водоотведения города</t>
  </si>
  <si>
    <t xml:space="preserve">0410075710</t>
  </si>
  <si>
    <t xml:space="preserve">04100S5710</t>
  </si>
  <si>
    <t xml:space="preserve">1.4.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за счёт средств краевого бюджета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 и средств бюджета Туруханского района подпрограммы «Обеспечения населения чистой питьевой водой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417572</t>
  </si>
  <si>
    <t xml:space="preserve">414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Плановое завершение и ввод в эксплуатацию комплекса водозаборных сооружений «КЕССОН».</t>
  </si>
  <si>
    <t xml:space="preserve">0410075720</t>
  </si>
  <si>
    <t xml:space="preserve">04100S5720</t>
  </si>
  <si>
    <t xml:space="preserve">2.</t>
  </si>
  <si>
    <t xml:space="preserve">Задача 2. Обеспечение прочих мероприятий по жилищно-коммунальному хозяйству</t>
  </si>
  <si>
    <t xml:space="preserve">2.1.</t>
  </si>
  <si>
    <t xml:space="preserve">Мероприятие 1. Предоставление субсидии на частичное возмещение затрат, организациям, оказывающим населению города Игарки услуги бани</t>
  </si>
  <si>
    <t xml:space="preserve">0502</t>
  </si>
  <si>
    <t xml:space="preserve">0419032</t>
  </si>
  <si>
    <t xml:space="preserve">810</t>
  </si>
  <si>
    <t xml:space="preserve">Обеспечение населения города услугами муниципальной бани </t>
  </si>
  <si>
    <t xml:space="preserve">0410090320</t>
  </si>
  <si>
    <t xml:space="preserve">810 814 811</t>
  </si>
  <si>
    <t xml:space="preserve">2.2.</t>
  </si>
  <si>
    <t xml:space="preserve">Мероприятие 2. Предоставление субсидий на компенсацию расходов, организациям осуществляющим управление многоквартирными домами, в части расходов граждан на оплату за содержание и текущий ремонт общего имуществ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и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8206</t>
  </si>
  <si>
    <t xml:space="preserve">Компенсация убытков, организациям, осуществляющим управление многоквартирными домами</t>
  </si>
  <si>
    <t xml:space="preserve">0410082060</t>
  </si>
  <si>
    <t xml:space="preserve">2.3.</t>
  </si>
  <si>
    <t xml:space="preserve">Мероприятие 3. Компенсация (возмещение) затрат организациям коммунального комплекса, возникшим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и тарифа регулирующим органом в рамках подпрограммы «Создание условий для безубыточной деятельности организации жилищно-коммунального хозяйства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.</t>
  </si>
  <si>
    <t xml:space="preserve">0410083190</t>
  </si>
  <si>
    <t xml:space="preserve">Компенсация убытков организациям коммунального комплекса по захоронению (утилизации) твердых бытовых отходов</t>
  </si>
  <si>
    <t xml:space="preserve">2.4.</t>
  </si>
  <si>
    <t xml:space="preserve">Мероприятие 4. Компенсация (возмещение убытков) за содержание пустующего муниципального жилья за 2009-2015 годы в рамках непрограммных расходов Управления ЖКХ и строительства администрации Туруханского района</t>
  </si>
  <si>
    <t xml:space="preserve">0410083400</t>
  </si>
  <si>
    <t xml:space="preserve">Компенсация убытков организациям коммунального комплекса за содержание пустующего муниципального жилья</t>
  </si>
  <si>
    <t xml:space="preserve">2.5.</t>
  </si>
  <si>
    <t xml:space="preserve">Мероприятие 5. Компенсация (возмещение убытков) ресурсоснабжающих организаций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0410083410</t>
  </si>
  <si>
    <t xml:space="preserve">Компенсация убытков организациям коммунального комплекса в связи с несоответствием санитарным нормам предоставляемых населению услуг горячего и холодного водоснабжения </t>
  </si>
  <si>
    <t xml:space="preserve">2.6.</t>
  </si>
  <si>
    <t xml:space="preserve">Мероприятие 6. Разработка программ комплексного развития систем коммунальной инфраструктуры муниципальных образований Туруханского района</t>
  </si>
  <si>
    <t xml:space="preserve">0410083310</t>
  </si>
  <si>
    <t xml:space="preserve">Программа комплексного развития систем коммунальной инфраструктуры города Игарки - 1 ед.</t>
  </si>
  <si>
    <t xml:space="preserve">2.7.</t>
  </si>
  <si>
    <t xml:space="preserve">Мероприятие 7. Расходы на компенсацию (возмещение) затрат организациям коммунального комплекса возникших с проведением противоаварийных мероприятий в здании центрально-отопительной котельной (ЦОК) г. Игарка</t>
  </si>
  <si>
    <t xml:space="preserve">0410083420</t>
  </si>
  <si>
    <t xml:space="preserve">Устранение аварийной ситуации на центрально-отопительной котельной (ЦОК)</t>
  </si>
  <si>
    <t xml:space="preserve">2.8.</t>
  </si>
  <si>
    <t xml:space="preserve">Мероприятие 8. Разработка проектной документации на "Капитальный ремонт подстанции ТП 06-12 ЦОК по ул. Геологов, 4 в г. Игарка"</t>
  </si>
  <si>
    <t xml:space="preserve">0410090400</t>
  </si>
  <si>
    <t xml:space="preserve">Обеспечение функционирования систем теплоснабжения, электроснабжения города</t>
  </si>
  <si>
    <t xml:space="preserve">2.9.</t>
  </si>
  <si>
    <t xml:space="preserve">Мероприятие 9. Разработка проектной документации на "Капитальный ремонт котла № 1 "Энергия-3М" на малой угольной котельной № 4 по ул. Игарская, 20 в г. Игарка"</t>
  </si>
  <si>
    <t xml:space="preserve">0410090410</t>
  </si>
  <si>
    <t xml:space="preserve">2.10.</t>
  </si>
  <si>
    <t xml:space="preserve">Мероприятие 10. Проведение проверки достоверности определения сметной стоимости "Капитального ремонта подстанции ТП 06-12 ЦОК по ул. Геологов, 4 в г. Игарка"</t>
  </si>
  <si>
    <t xml:space="preserve">0410090420</t>
  </si>
  <si>
    <t xml:space="preserve">2.11.</t>
  </si>
  <si>
    <t xml:space="preserve">Мероприятие 11. Проведение проверки достоверности определения сметной стоимости "Капитального ремонта котла № 1 "Энергия-ЗМ" на малой угольной котельной № 4 по ул. Игарская, 20 в г. Игарка</t>
  </si>
  <si>
    <t xml:space="preserve">0410090430</t>
  </si>
  <si>
    <t xml:space="preserve">2.12.</t>
  </si>
  <si>
    <t xml:space="preserve">Мероприятие 12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О территориальном планировании Туруханского района "Обеспечение доступным и комфортным жильем жителей Туруханского района"</t>
  </si>
  <si>
    <t xml:space="preserve">0412</t>
  </si>
  <si>
    <t xml:space="preserve">0410074660</t>
  </si>
  <si>
    <t xml:space="preserve">Проект внесения изменений в Генеральный план города Игарки и  Правила землепользования и застройки города Игарки - 2 ед.    </t>
  </si>
  <si>
    <t xml:space="preserve">04100S4660</t>
  </si>
  <si>
    <t xml:space="preserve">2.13.</t>
  </si>
  <si>
    <t xml:space="preserve">Мероприятие 13. Расходы на компенсацию (возмещение) затрат исполнителям коммунальных услуг 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за период с 01 января по 31 октября 2017 года в рамках непрограммных расходов Управления ЖКХ и строительства администрации Туруханского района</t>
  </si>
  <si>
    <t xml:space="preserve">0410083840</t>
  </si>
  <si>
    <t xml:space="preserve">2.14.</t>
  </si>
  <si>
    <t xml:space="preserve">Мероприятия 14. Расходы на 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в рамках непрограммных расходов Управления ЖКХ и строительства администрации Туруханского района</t>
  </si>
  <si>
    <t xml:space="preserve">0410083850</t>
  </si>
  <si>
    <t xml:space="preserve">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</t>
  </si>
  <si>
    <t xml:space="preserve">2.15.</t>
  </si>
  <si>
    <t xml:space="preserve">Мероприятие 15. Проведение проверки достоверности определения сметной стоимости на неотложные мероприятия по повышению эксплуатационной надежности объектов коммунальной инфраструктуры</t>
  </si>
  <si>
    <t xml:space="preserve">2.16.</t>
  </si>
  <si>
    <t xml:space="preserve">Мероприятие 16. Разработка проектной документации на неотложные мероприятия по повышению эксплуатационной надежности объектов коммунальной инфраструктуры</t>
  </si>
  <si>
    <t xml:space="preserve">2.17.</t>
  </si>
  <si>
    <t xml:space="preserve">Мероприятие 18. Предоставление субсидии на компенсацию затрат организациям  на проведение мероприятий по подготовке объектов коммунального комплекса  к отопительному сезону </t>
  </si>
  <si>
    <t xml:space="preserve">0410090470</t>
  </si>
  <si>
    <t xml:space="preserve">2.18.</t>
  </si>
  <si>
    <t xml:space="preserve">Мероприятие 19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0410090480</t>
  </si>
  <si>
    <t xml:space="preserve">Проект внесения изменений в Генеральный план города Игарки и  Правила землепользования и застройки города Игарки </t>
  </si>
  <si>
    <t xml:space="preserve">3.</t>
  </si>
  <si>
    <t xml:space="preserve">Задача 3. Предоставление жилых помещений гражданам, переселяемым из аварийного жилищного фонда; предоставление возмещения за изымаемое жилое помещение</t>
  </si>
  <si>
    <t xml:space="preserve">3.1.</t>
  </si>
  <si>
    <t xml:space="preserve">Мероприятие 1.</t>
  </si>
  <si>
    <t xml:space="preserve">Оценка недвижимого имущества</t>
  </si>
  <si>
    <t xml:space="preserve">0410090440</t>
  </si>
  <si>
    <t xml:space="preserve">Выкуп жилых помещений у собственников жилых помещений, проживающих в аварийном жилом фонде</t>
  </si>
  <si>
    <t xml:space="preserve">0410090450</t>
  </si>
  <si>
    <t xml:space="preserve">Ремонт муниципальных жилых помещений (квартир) для переселения из аварийного жилого фонда</t>
  </si>
  <si>
    <t xml:space="preserve">0410090460</t>
  </si>
  <si>
    <t xml:space="preserve">Обеспечение переселения граждан из аварийного жилищного фонда и ликвидации аварийного жилищного фонда в г. Игарк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комфортным жильем жителей Туруханского района"</t>
  </si>
  <si>
    <t xml:space="preserve">0410084350</t>
  </si>
  <si>
    <t xml:space="preserve">Приложение №2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Значения индикаторов результативности МП за  отчетный период (текущий и предыдущий год)
</t>
  </si>
  <si>
    <t xml:space="preserve">Значения индикаторов результативности по периодам реализации МП
</t>
  </si>
  <si>
    <t xml:space="preserve">Уд.вес индикатора</t>
  </si>
  <si>
    <t xml:space="preserve">Динамика индикатора</t>
  </si>
  <si>
    <t xml:space="preserve"> 2017 год</t>
  </si>
  <si>
    <t xml:space="preserve"> 2018 год</t>
  </si>
  <si>
    <t xml:space="preserve"> 2019 год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 </t>
  </si>
  <si>
    <t xml:space="preserve">Количество введенных в эксплуатацию объектов капитального строительства (водозаборных сооружений)</t>
  </si>
  <si>
    <t xml:space="preserve">ед.</t>
  </si>
  <si>
    <t xml:space="preserve">Отраслевой мониторинг</t>
  </si>
  <si>
    <t xml:space="preserve">Количество реконструированных, капитально отремонтированных объектов коммунальной инфраструктуры</t>
  </si>
  <si>
    <t xml:space="preserve">Число обслуживаемых многоквартирных домов</t>
  </si>
  <si>
    <t xml:space="preserve">Ведомственная отчетность</t>
  </si>
  <si>
    <t xml:space="preserve">Ликвидация аварийного жилищного фонда</t>
  </si>
  <si>
    <t xml:space="preserve">домов</t>
  </si>
  <si>
    <t xml:space="preserve">3.2.</t>
  </si>
  <si>
    <t xml:space="preserve">Расселение граждан в отремонтированный пустующий жилищный фонд</t>
  </si>
  <si>
    <t xml:space="preserve">квартир</t>
  </si>
  <si>
    <t xml:space="preserve">Приложение №3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Перечень объектов капитального строительства муниципальной собственности города Игарки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Предельная сметная стоимость объекта</t>
  </si>
  <si>
    <t xml:space="preserve">Остаток  стоимости строительства в ценах контракта на 01.01.2018&lt;**&gt; </t>
  </si>
  <si>
    <t xml:space="preserve">Объем капитальных вложений, тыс. рублей</t>
  </si>
  <si>
    <t xml:space="preserve">отчетный финансовый год </t>
  </si>
  <si>
    <t xml:space="preserve">отчетный финансовый год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по годам до ввода объекта</t>
  </si>
  <si>
    <t xml:space="preserve">2013 год</t>
  </si>
  <si>
    <t xml:space="preserve">201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 </t>
  </si>
  <si>
    <t xml:space="preserve">Главный распорядитель: Администрация города Игарки 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</t>
  </si>
  <si>
    <t xml:space="preserve">Объект капитального строительства «Система забора, подготовки и подачи воды в сеть хозяйственно-питьевого и противопожарного водоснабжения г. Игарки, Красноярский край, Туруханский район» («Разработка проектно-сметной документации на строительство сооружений внеплощадочного водоснабжения г. Игарки с реконструкцией водозаборных сооружений (КЕССОН))», Мощности: Протяженность водоводов 3,7 км Производительность водозабора 4,2 тыс.м3 сутки, Годы строительства: 2012-2018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Остаток  стоимости строительства в ценах контракта на 01.01.2014&lt;**&gt; </t>
  </si>
  <si>
    <t xml:space="preserve">очередной финансовый год</t>
  </si>
  <si>
    <t xml:space="preserve">первый год планового периода </t>
  </si>
  <si>
    <t xml:space="preserve">2012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"/>
    <numFmt numFmtId="168" formatCode="#,##0.000_р_."/>
    <numFmt numFmtId="169" formatCode="0.000"/>
    <numFmt numFmtId="170" formatCode="0.00"/>
    <numFmt numFmtId="171" formatCode="dd/mmm"/>
    <numFmt numFmtId="172" formatCode="_-* #,##0.00_р_._-;\-* #,##0.00_р_._-;_-* \-??_р_._-;_-@_-"/>
    <numFmt numFmtId="173" formatCode="#,##0.0"/>
    <numFmt numFmtId="174" formatCode="#,##0.000"/>
    <numFmt numFmtId="175" formatCode="mmm/yy"/>
    <numFmt numFmtId="176" formatCode="#,##0.00"/>
    <numFmt numFmtId="177" formatCode="#,##0.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9"/>
      <name val="Times New Roman"/>
      <family val="1"/>
      <charset val="204"/>
    </font>
    <font>
      <b val="true"/>
      <sz val="29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" customFormat="true" ht="15" hidden="false" customHeight="true" outlineLevel="0" collapsed="false">
      <c r="A18" s="1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1"/>
  <sheetViews>
    <sheetView showFormulas="false" showGridLines="true" showRowColHeaders="true" showZeros="true" rightToLeft="false" tabSelected="true" showOutlineSymbols="true" defaultGridColor="true" view="pageBreakPreview" topLeftCell="A1" colorId="64" zoomScale="32" zoomScaleNormal="50" zoomScalePageLayoutView="32" workbookViewId="0">
      <pane xSplit="7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F44" activeCellId="0" sqref="F44"/>
    </sheetView>
  </sheetViews>
  <sheetFormatPr defaultColWidth="9.13671875" defaultRowHeight="33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1" width="138.56"/>
    <col collapsed="false" customWidth="true" hidden="false" outlineLevel="0" max="3" min="3" style="31" width="36.7"/>
    <col collapsed="false" customWidth="true" hidden="false" outlineLevel="0" max="4" min="4" style="31" width="16.42"/>
    <col collapsed="false" customWidth="true" hidden="false" outlineLevel="0" max="5" min="5" style="31" width="17.85"/>
    <col collapsed="false" customWidth="true" hidden="false" outlineLevel="0" max="6" min="6" style="31" width="30.7"/>
    <col collapsed="false" customWidth="true" hidden="false" outlineLevel="0" max="7" min="7" style="31" width="12.85"/>
    <col collapsed="false" customWidth="true" hidden="false" outlineLevel="0" max="8" min="8" style="31" width="39.85"/>
    <col collapsed="false" customWidth="true" hidden="false" outlineLevel="0" max="9" min="9" style="31" width="28.7"/>
    <col collapsed="false" customWidth="true" hidden="false" outlineLevel="0" max="10" min="10" style="31" width="31.85"/>
    <col collapsed="false" customWidth="true" hidden="false" outlineLevel="0" max="11" min="11" style="31" width="25.13"/>
    <col collapsed="false" customWidth="true" hidden="false" outlineLevel="0" max="12" min="12" style="31" width="30.99"/>
    <col collapsed="false" customWidth="true" hidden="false" outlineLevel="0" max="13" min="13" style="30" width="28.14"/>
    <col collapsed="false" customWidth="true" hidden="false" outlineLevel="0" max="14" min="14" style="30" width="31.85"/>
    <col collapsed="false" customWidth="true" hidden="false" outlineLevel="0" max="15" min="15" style="30" width="25.28"/>
    <col collapsed="false" customWidth="true" hidden="false" outlineLevel="0" max="16" min="16" style="30" width="30.99"/>
    <col collapsed="false" customWidth="true" hidden="false" outlineLevel="0" max="17" min="17" style="32" width="28.7"/>
    <col collapsed="false" customWidth="true" hidden="false" outlineLevel="0" max="18" min="18" style="32" width="30.28"/>
    <col collapsed="false" customWidth="true" hidden="false" outlineLevel="0" max="19" min="19" style="32" width="25.28"/>
    <col collapsed="false" customWidth="true" hidden="false" outlineLevel="0" max="20" min="20" style="32" width="32.28"/>
    <col collapsed="false" customWidth="true" hidden="false" outlineLevel="0" max="21" min="21" style="32" width="27.14"/>
    <col collapsed="false" customWidth="true" hidden="false" outlineLevel="0" max="22" min="22" style="32" width="36.42"/>
    <col collapsed="false" customWidth="true" hidden="false" outlineLevel="0" max="23" min="23" style="32" width="24.28"/>
    <col collapsed="false" customWidth="true" hidden="false" outlineLevel="0" max="24" min="24" style="32" width="30.41"/>
    <col collapsed="false" customWidth="true" hidden="false" outlineLevel="0" max="25" min="25" style="32" width="24.85"/>
    <col collapsed="false" customWidth="true" hidden="false" outlineLevel="0" max="26" min="26" style="32" width="27.42"/>
    <col collapsed="false" customWidth="true" hidden="false" outlineLevel="0" max="27" min="27" style="32" width="24.99"/>
    <col collapsed="false" customWidth="true" hidden="false" outlineLevel="0" max="28" min="28" style="32" width="33.28"/>
    <col collapsed="false" customWidth="true" hidden="false" outlineLevel="0" max="29" min="29" style="32" width="27.7"/>
    <col collapsed="false" customWidth="true" hidden="false" outlineLevel="0" max="30" min="30" style="32" width="29.99"/>
    <col collapsed="false" customWidth="true" hidden="false" outlineLevel="0" max="31" min="31" style="32" width="26.56"/>
    <col collapsed="false" customWidth="true" hidden="false" outlineLevel="0" max="44" min="32" style="32" width="30.85"/>
    <col collapsed="false" customWidth="true" hidden="false" outlineLevel="0" max="45" min="45" style="32" width="64.99"/>
    <col collapsed="false" customWidth="false" hidden="false" outlineLevel="0" max="257" min="46" style="30" width="9.14"/>
  </cols>
  <sheetData>
    <row r="1" customFormat="false" ht="35.2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5"/>
      <c r="O1" s="35"/>
      <c r="P1" s="35"/>
      <c r="Q1" s="36" t="s">
        <v>17</v>
      </c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customFormat="false" ht="39.7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customFormat="false" ht="77.25" hidden="false" customHeight="tru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9"/>
    </row>
    <row r="4" customFormat="false" ht="37.5" hidden="false" customHeight="true" outlineLevel="0" collapsed="false">
      <c r="A4" s="40" t="s">
        <v>19</v>
      </c>
      <c r="B4" s="40" t="s">
        <v>20</v>
      </c>
      <c r="C4" s="40" t="s">
        <v>21</v>
      </c>
      <c r="D4" s="40" t="s">
        <v>22</v>
      </c>
      <c r="E4" s="40"/>
      <c r="F4" s="40"/>
      <c r="G4" s="40"/>
      <c r="H4" s="40" t="s">
        <v>23</v>
      </c>
      <c r="I4" s="40" t="s">
        <v>24</v>
      </c>
      <c r="J4" s="40"/>
      <c r="K4" s="40"/>
      <c r="L4" s="40"/>
      <c r="M4" s="41" t="s">
        <v>25</v>
      </c>
      <c r="N4" s="41"/>
      <c r="O4" s="41"/>
      <c r="P4" s="41"/>
      <c r="Q4" s="41" t="s">
        <v>26</v>
      </c>
      <c r="R4" s="41"/>
      <c r="S4" s="41"/>
      <c r="T4" s="41"/>
      <c r="U4" s="41" t="s">
        <v>27</v>
      </c>
      <c r="V4" s="41"/>
      <c r="W4" s="41"/>
      <c r="X4" s="41"/>
      <c r="Y4" s="41" t="s">
        <v>28</v>
      </c>
      <c r="Z4" s="41"/>
      <c r="AA4" s="41"/>
      <c r="AB4" s="41"/>
      <c r="AC4" s="41" t="s">
        <v>29</v>
      </c>
      <c r="AD4" s="41"/>
      <c r="AE4" s="41"/>
      <c r="AF4" s="41"/>
      <c r="AG4" s="41" t="s">
        <v>30</v>
      </c>
      <c r="AH4" s="41"/>
      <c r="AI4" s="41"/>
      <c r="AJ4" s="41"/>
      <c r="AK4" s="41" t="s">
        <v>31</v>
      </c>
      <c r="AL4" s="41"/>
      <c r="AM4" s="41"/>
      <c r="AN4" s="41"/>
      <c r="AO4" s="41" t="s">
        <v>32</v>
      </c>
      <c r="AP4" s="41"/>
      <c r="AQ4" s="41"/>
      <c r="AR4" s="41"/>
      <c r="AS4" s="40" t="s">
        <v>33</v>
      </c>
    </row>
    <row r="5" customFormat="false" ht="33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 t="s">
        <v>34</v>
      </c>
      <c r="J5" s="40"/>
      <c r="K5" s="40"/>
      <c r="L5" s="40"/>
      <c r="M5" s="41" t="s">
        <v>35</v>
      </c>
      <c r="N5" s="41"/>
      <c r="O5" s="41"/>
      <c r="P5" s="41"/>
      <c r="Q5" s="41" t="s">
        <v>35</v>
      </c>
      <c r="R5" s="41"/>
      <c r="S5" s="41"/>
      <c r="T5" s="41"/>
      <c r="U5" s="41" t="s">
        <v>35</v>
      </c>
      <c r="V5" s="41"/>
      <c r="W5" s="41"/>
      <c r="X5" s="41"/>
      <c r="Y5" s="41" t="s">
        <v>35</v>
      </c>
      <c r="Z5" s="41"/>
      <c r="AA5" s="41"/>
      <c r="AB5" s="41"/>
      <c r="AC5" s="41" t="s">
        <v>35</v>
      </c>
      <c r="AD5" s="41"/>
      <c r="AE5" s="41"/>
      <c r="AF5" s="41"/>
      <c r="AG5" s="41" t="s">
        <v>35</v>
      </c>
      <c r="AH5" s="41"/>
      <c r="AI5" s="41"/>
      <c r="AJ5" s="41"/>
      <c r="AK5" s="41" t="s">
        <v>35</v>
      </c>
      <c r="AL5" s="41"/>
      <c r="AM5" s="41"/>
      <c r="AN5" s="41"/>
      <c r="AO5" s="41" t="s">
        <v>35</v>
      </c>
      <c r="AP5" s="41"/>
      <c r="AQ5" s="41"/>
      <c r="AR5" s="41"/>
      <c r="AS5" s="40"/>
    </row>
    <row r="6" customFormat="false" ht="82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 t="s">
        <v>36</v>
      </c>
      <c r="J6" s="40" t="s">
        <v>37</v>
      </c>
      <c r="K6" s="40" t="s">
        <v>38</v>
      </c>
      <c r="L6" s="40" t="s">
        <v>39</v>
      </c>
      <c r="M6" s="40" t="s">
        <v>36</v>
      </c>
      <c r="N6" s="40" t="s">
        <v>37</v>
      </c>
      <c r="O6" s="40" t="s">
        <v>38</v>
      </c>
      <c r="P6" s="40" t="s">
        <v>39</v>
      </c>
      <c r="Q6" s="40" t="s">
        <v>36</v>
      </c>
      <c r="R6" s="40" t="s">
        <v>37</v>
      </c>
      <c r="S6" s="40" t="s">
        <v>38</v>
      </c>
      <c r="T6" s="40" t="s">
        <v>39</v>
      </c>
      <c r="U6" s="40" t="s">
        <v>36</v>
      </c>
      <c r="V6" s="40" t="s">
        <v>37</v>
      </c>
      <c r="W6" s="40" t="s">
        <v>38</v>
      </c>
      <c r="X6" s="40" t="s">
        <v>39</v>
      </c>
      <c r="Y6" s="40" t="s">
        <v>36</v>
      </c>
      <c r="Z6" s="40" t="s">
        <v>37</v>
      </c>
      <c r="AA6" s="40" t="s">
        <v>38</v>
      </c>
      <c r="AB6" s="40" t="s">
        <v>39</v>
      </c>
      <c r="AC6" s="40" t="s">
        <v>36</v>
      </c>
      <c r="AD6" s="40" t="s">
        <v>37</v>
      </c>
      <c r="AE6" s="40" t="s">
        <v>38</v>
      </c>
      <c r="AF6" s="40" t="s">
        <v>39</v>
      </c>
      <c r="AG6" s="40" t="s">
        <v>36</v>
      </c>
      <c r="AH6" s="40" t="s">
        <v>37</v>
      </c>
      <c r="AI6" s="40" t="s">
        <v>38</v>
      </c>
      <c r="AJ6" s="40" t="s">
        <v>39</v>
      </c>
      <c r="AK6" s="40" t="s">
        <v>36</v>
      </c>
      <c r="AL6" s="40" t="s">
        <v>37</v>
      </c>
      <c r="AM6" s="40" t="s">
        <v>38</v>
      </c>
      <c r="AN6" s="40" t="s">
        <v>39</v>
      </c>
      <c r="AO6" s="40" t="s">
        <v>36</v>
      </c>
      <c r="AP6" s="40" t="s">
        <v>37</v>
      </c>
      <c r="AQ6" s="40" t="s">
        <v>38</v>
      </c>
      <c r="AR6" s="40" t="s">
        <v>39</v>
      </c>
      <c r="AS6" s="40"/>
    </row>
    <row r="7" customFormat="false" ht="40.5" hidden="false" customHeight="true" outlineLevel="0" collapsed="false">
      <c r="A7" s="40"/>
      <c r="B7" s="40"/>
      <c r="C7" s="40"/>
      <c r="D7" s="42" t="s">
        <v>40</v>
      </c>
      <c r="E7" s="42" t="s">
        <v>41</v>
      </c>
      <c r="F7" s="42" t="s">
        <v>42</v>
      </c>
      <c r="G7" s="42" t="s">
        <v>43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customFormat="false" ht="36.75" hidden="false" customHeight="false" outlineLevel="0" collapsed="false">
      <c r="A8" s="43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  <c r="AC8" s="40" t="n">
        <v>29</v>
      </c>
      <c r="AD8" s="40" t="n">
        <v>30</v>
      </c>
      <c r="AE8" s="40" t="n">
        <v>31</v>
      </c>
      <c r="AF8" s="40" t="n">
        <v>32</v>
      </c>
      <c r="AG8" s="40" t="n">
        <v>33</v>
      </c>
      <c r="AH8" s="40" t="n">
        <v>34</v>
      </c>
      <c r="AI8" s="40" t="n">
        <v>35</v>
      </c>
      <c r="AJ8" s="40" t="n">
        <v>36</v>
      </c>
      <c r="AK8" s="40" t="n">
        <v>37</v>
      </c>
      <c r="AL8" s="40" t="n">
        <v>38</v>
      </c>
      <c r="AM8" s="40" t="n">
        <v>39</v>
      </c>
      <c r="AN8" s="40" t="n">
        <v>40</v>
      </c>
      <c r="AO8" s="40" t="n">
        <v>41</v>
      </c>
      <c r="AP8" s="40" t="n">
        <v>42</v>
      </c>
      <c r="AQ8" s="40" t="n">
        <v>43</v>
      </c>
      <c r="AR8" s="40" t="n">
        <v>44</v>
      </c>
      <c r="AS8" s="43" t="n">
        <v>41</v>
      </c>
    </row>
    <row r="9" customFormat="false" ht="203.25" hidden="false" customHeight="true" outlineLevel="0" collapsed="false">
      <c r="A9" s="44"/>
      <c r="B9" s="44" t="s">
        <v>44</v>
      </c>
      <c r="C9" s="45" t="s">
        <v>45</v>
      </c>
      <c r="D9" s="46" t="s">
        <v>46</v>
      </c>
      <c r="E9" s="47" t="s">
        <v>47</v>
      </c>
      <c r="F9" s="46" t="s">
        <v>48</v>
      </c>
      <c r="G9" s="48"/>
      <c r="H9" s="49" t="n">
        <f aca="false">L9+P9+T9+X9+AB9+AF9+AJ9+AN9+AR9</f>
        <v>1194383.04906</v>
      </c>
      <c r="I9" s="50" t="n">
        <f aca="false">SUM(I12:I42)</f>
        <v>32000</v>
      </c>
      <c r="J9" s="50" t="n">
        <f aca="false">SUM(J12:J42)</f>
        <v>100251.177</v>
      </c>
      <c r="K9" s="50" t="n">
        <f aca="false">SUM(K12:K42)</f>
        <v>4612.339</v>
      </c>
      <c r="L9" s="50" t="n">
        <f aca="false">SUM(I9:K9)</f>
        <v>136863.516</v>
      </c>
      <c r="M9" s="50" t="n">
        <f aca="false">SUM(M12:M42)</f>
        <v>71300.765</v>
      </c>
      <c r="N9" s="50" t="n">
        <f aca="false">SUM(N12:N42)</f>
        <v>179976.953</v>
      </c>
      <c r="O9" s="50" t="n">
        <f aca="false">SUM(O12:O42)</f>
        <v>4602</v>
      </c>
      <c r="P9" s="50" t="n">
        <f aca="false">SUM(M9:O9)</f>
        <v>255879.718</v>
      </c>
      <c r="Q9" s="50" t="n">
        <f aca="false">SUM(Q12:Q42)</f>
        <v>23800</v>
      </c>
      <c r="R9" s="50" t="n">
        <f aca="false">SUM(R12:R42)</f>
        <v>223573.179</v>
      </c>
      <c r="S9" s="50" t="n">
        <f aca="false">SUM(S12:S42)</f>
        <v>6573.026</v>
      </c>
      <c r="T9" s="50" t="n">
        <f aca="false">SUM(Q9:S9)</f>
        <v>253946.205</v>
      </c>
      <c r="U9" s="50" t="n">
        <f aca="false">SUM(U12:U42)</f>
        <v>0</v>
      </c>
      <c r="V9" s="50" t="n">
        <f aca="false">SUM(V12:V42)</f>
        <v>138257.495</v>
      </c>
      <c r="W9" s="50" t="n">
        <f aca="false">SUM(W12:W42)</f>
        <v>6029.2</v>
      </c>
      <c r="X9" s="50" t="n">
        <f aca="false">SUM(U9:W9)</f>
        <v>144286.695</v>
      </c>
      <c r="Y9" s="50" t="n">
        <f aca="false">SUM(Y12:Y42)</f>
        <v>6000</v>
      </c>
      <c r="Z9" s="50" t="n">
        <f aca="false">SUM(Z12:Z42)</f>
        <v>65908.54017</v>
      </c>
      <c r="AA9" s="50" t="n">
        <f aca="false">SUM(AA12:AA42)</f>
        <v>6029.2</v>
      </c>
      <c r="AB9" s="50" t="n">
        <f aca="false">SUM(Y9:AA9)</f>
        <v>77937.74017</v>
      </c>
      <c r="AC9" s="50" t="n">
        <f aca="false">SUM(AC12:AC42)</f>
        <v>18840</v>
      </c>
      <c r="AD9" s="50" t="n">
        <f aca="false">SUM(AD12:AD42)</f>
        <v>58728.92502</v>
      </c>
      <c r="AE9" s="50" t="n">
        <f aca="false">SUM(AE12:AE42)</f>
        <v>6330.6</v>
      </c>
      <c r="AF9" s="50" t="n">
        <f aca="false">SUM(AC9:AE9)</f>
        <v>83899.52502</v>
      </c>
      <c r="AG9" s="50" t="n">
        <f aca="false">SUM(AG12:AG51)</f>
        <v>5750</v>
      </c>
      <c r="AH9" s="50" t="n">
        <f aca="false">SUM(AH12:AH51)</f>
        <v>95326.406</v>
      </c>
      <c r="AI9" s="50" t="n">
        <f aca="false">SUM(AI12:AI51)</f>
        <v>22475.90787</v>
      </c>
      <c r="AJ9" s="50" t="n">
        <f aca="false">SUM(AG9:AI9)</f>
        <v>123552.31387</v>
      </c>
      <c r="AK9" s="50" t="n">
        <f aca="false">SUM(AK12:AK51)</f>
        <v>0</v>
      </c>
      <c r="AL9" s="50" t="n">
        <f aca="false">SUM(AL12:AL51)</f>
        <v>52679.468</v>
      </c>
      <c r="AM9" s="50" t="n">
        <f aca="false">SUM(AM12:AM51)</f>
        <v>6329.2</v>
      </c>
      <c r="AN9" s="50" t="n">
        <f aca="false">SUM(AK9:AM9)</f>
        <v>59008.668</v>
      </c>
      <c r="AO9" s="50" t="n">
        <f aca="false">SUM(AO12:AO51)</f>
        <v>0</v>
      </c>
      <c r="AP9" s="50" t="n">
        <f aca="false">SUM(AP12:AP51)</f>
        <v>52679.468</v>
      </c>
      <c r="AQ9" s="50" t="n">
        <f aca="false">SUM(AQ12:AQ51)</f>
        <v>6329.2</v>
      </c>
      <c r="AR9" s="50" t="n">
        <f aca="false">SUM(AO9:AQ9)</f>
        <v>59008.668</v>
      </c>
      <c r="AS9" s="51"/>
    </row>
    <row r="10" customFormat="false" ht="84" hidden="false" customHeight="true" outlineLevel="0" collapsed="false">
      <c r="A10" s="52"/>
      <c r="B10" s="53" t="s">
        <v>49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</row>
    <row r="11" customFormat="false" ht="81" hidden="false" customHeight="true" outlineLevel="0" collapsed="false">
      <c r="A11" s="43" t="s">
        <v>50</v>
      </c>
      <c r="B11" s="53" t="s">
        <v>51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</row>
    <row r="12" customFormat="false" ht="153.75" hidden="false" customHeight="true" outlineLevel="0" collapsed="false">
      <c r="A12" s="54" t="s">
        <v>52</v>
      </c>
      <c r="B12" s="55" t="s">
        <v>53</v>
      </c>
      <c r="C12" s="40" t="s">
        <v>54</v>
      </c>
      <c r="D12" s="56" t="s">
        <v>46</v>
      </c>
      <c r="E12" s="56" t="s">
        <v>55</v>
      </c>
      <c r="F12" s="56" t="s">
        <v>56</v>
      </c>
      <c r="G12" s="56" t="s">
        <v>57</v>
      </c>
      <c r="H12" s="57" t="n">
        <f aca="false">L12+P12+T12+X12+AB12+AF12+AJ12+AN12+AR12</f>
        <v>4400</v>
      </c>
      <c r="I12" s="58"/>
      <c r="J12" s="58" t="n">
        <v>4400</v>
      </c>
      <c r="K12" s="58"/>
      <c r="L12" s="58" t="n">
        <f aca="false">SUM(I12:K12)</f>
        <v>4400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1"/>
      <c r="AR12" s="60"/>
      <c r="AS12" s="62" t="s">
        <v>58</v>
      </c>
    </row>
    <row r="13" customFormat="false" ht="161.25" hidden="false" customHeight="true" outlineLevel="0" collapsed="false">
      <c r="A13" s="54"/>
      <c r="B13" s="55"/>
      <c r="C13" s="40"/>
      <c r="D13" s="63" t="s">
        <v>46</v>
      </c>
      <c r="E13" s="63" t="s">
        <v>55</v>
      </c>
      <c r="F13" s="63" t="s">
        <v>59</v>
      </c>
      <c r="G13" s="63" t="s">
        <v>57</v>
      </c>
      <c r="H13" s="57" t="n">
        <f aca="false">L13+P13+T13+X13+AB13+AF13+AJ13+AN13+AR13</f>
        <v>10</v>
      </c>
      <c r="I13" s="64"/>
      <c r="J13" s="64"/>
      <c r="K13" s="64" t="n">
        <v>10</v>
      </c>
      <c r="L13" s="58" t="n">
        <f aca="false">SUM(I13:K13)</f>
        <v>10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59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6"/>
      <c r="AP13" s="66"/>
      <c r="AQ13" s="66"/>
      <c r="AR13" s="65"/>
      <c r="AS13" s="62"/>
    </row>
    <row r="14" customFormat="false" ht="223.5" hidden="false" customHeight="true" outlineLevel="0" collapsed="false">
      <c r="A14" s="54" t="s">
        <v>60</v>
      </c>
      <c r="B14" s="67" t="s">
        <v>61</v>
      </c>
      <c r="C14" s="68" t="s">
        <v>54</v>
      </c>
      <c r="D14" s="69" t="s">
        <v>46</v>
      </c>
      <c r="E14" s="69" t="s">
        <v>62</v>
      </c>
      <c r="F14" s="69" t="s">
        <v>63</v>
      </c>
      <c r="G14" s="69" t="s">
        <v>57</v>
      </c>
      <c r="H14" s="70" t="n">
        <f aca="false">L14+P14+T14+X14+AB14+AF14+AJ14+AN14+AR14</f>
        <v>5591.177</v>
      </c>
      <c r="I14" s="71"/>
      <c r="J14" s="71" t="n">
        <v>5591.177</v>
      </c>
      <c r="K14" s="71"/>
      <c r="L14" s="72" t="n">
        <f aca="false">SUM(I14:K14)</f>
        <v>5591.177</v>
      </c>
      <c r="M14" s="66"/>
      <c r="N14" s="66"/>
      <c r="O14" s="66"/>
      <c r="P14" s="66"/>
      <c r="Q14" s="66"/>
      <c r="R14" s="66"/>
      <c r="S14" s="66"/>
      <c r="T14" s="71"/>
      <c r="U14" s="71"/>
      <c r="V14" s="71"/>
      <c r="W14" s="71"/>
      <c r="X14" s="73"/>
      <c r="Y14" s="66"/>
      <c r="Z14" s="66"/>
      <c r="AA14" s="66"/>
      <c r="AB14" s="71"/>
      <c r="AC14" s="74"/>
      <c r="AD14" s="74"/>
      <c r="AE14" s="74"/>
      <c r="AF14" s="71"/>
      <c r="AG14" s="74"/>
      <c r="AH14" s="74"/>
      <c r="AI14" s="74"/>
      <c r="AJ14" s="71"/>
      <c r="AK14" s="74"/>
      <c r="AL14" s="74"/>
      <c r="AM14" s="74"/>
      <c r="AN14" s="71"/>
      <c r="AO14" s="74"/>
      <c r="AP14" s="74"/>
      <c r="AQ14" s="74"/>
      <c r="AR14" s="71"/>
      <c r="AS14" s="75" t="s">
        <v>64</v>
      </c>
    </row>
    <row r="15" s="77" customFormat="true" ht="312" hidden="false" customHeight="true" outlineLevel="0" collapsed="false">
      <c r="A15" s="54"/>
      <c r="B15" s="67"/>
      <c r="C15" s="68"/>
      <c r="D15" s="69" t="s">
        <v>46</v>
      </c>
      <c r="E15" s="69" t="s">
        <v>62</v>
      </c>
      <c r="F15" s="69" t="s">
        <v>65</v>
      </c>
      <c r="G15" s="69" t="s">
        <v>57</v>
      </c>
      <c r="H15" s="70" t="n">
        <f aca="false">L15+P15+T15+X15+AB15+AF15+AJ15+AN15+AR15</f>
        <v>38208.20919</v>
      </c>
      <c r="I15" s="71"/>
      <c r="J15" s="71"/>
      <c r="K15" s="71"/>
      <c r="L15" s="72" t="n">
        <f aca="false">SUM(I15:K15)</f>
        <v>0</v>
      </c>
      <c r="M15" s="66"/>
      <c r="N15" s="66" t="n">
        <v>5883</v>
      </c>
      <c r="O15" s="66"/>
      <c r="P15" s="66" t="n">
        <f aca="false">SUM(M15:O15)</f>
        <v>5883</v>
      </c>
      <c r="Q15" s="66"/>
      <c r="R15" s="66" t="n">
        <v>5272.71</v>
      </c>
      <c r="S15" s="66"/>
      <c r="T15" s="71" t="n">
        <f aca="false">SUM(Q15:S15)</f>
        <v>5272.71</v>
      </c>
      <c r="U15" s="71"/>
      <c r="V15" s="66" t="n">
        <v>5800</v>
      </c>
      <c r="W15" s="71"/>
      <c r="X15" s="73" t="n">
        <f aca="false">SUM(U15:W15)</f>
        <v>5800</v>
      </c>
      <c r="Y15" s="66"/>
      <c r="Z15" s="66" t="n">
        <v>3042.32517</v>
      </c>
      <c r="AA15" s="66"/>
      <c r="AB15" s="71" t="n">
        <f aca="false">SUM(Y15:AA15)</f>
        <v>3042.32517</v>
      </c>
      <c r="AC15" s="71"/>
      <c r="AD15" s="71" t="n">
        <v>4331.17402</v>
      </c>
      <c r="AE15" s="71"/>
      <c r="AF15" s="72" t="n">
        <f aca="false">SUM(AC15:AE15)</f>
        <v>4331.17402</v>
      </c>
      <c r="AG15" s="71"/>
      <c r="AH15" s="76" t="n">
        <f aca="false">4543+250</f>
        <v>4793</v>
      </c>
      <c r="AI15" s="71"/>
      <c r="AJ15" s="72" t="n">
        <f aca="false">SUM(AG15:AI15)</f>
        <v>4793</v>
      </c>
      <c r="AK15" s="71"/>
      <c r="AL15" s="71" t="n">
        <v>4543</v>
      </c>
      <c r="AM15" s="71"/>
      <c r="AN15" s="72" t="n">
        <f aca="false">SUM(AK15:AM15)</f>
        <v>4543</v>
      </c>
      <c r="AO15" s="71"/>
      <c r="AP15" s="71" t="n">
        <v>4543</v>
      </c>
      <c r="AQ15" s="71"/>
      <c r="AR15" s="72" t="n">
        <f aca="false">SUM(AO15:AQ15)</f>
        <v>4543</v>
      </c>
      <c r="AS15" s="75"/>
    </row>
    <row r="16" customFormat="false" ht="96.75" hidden="false" customHeight="true" outlineLevel="0" collapsed="false">
      <c r="A16" s="54" t="s">
        <v>66</v>
      </c>
      <c r="B16" s="67" t="s">
        <v>67</v>
      </c>
      <c r="C16" s="78" t="s">
        <v>54</v>
      </c>
      <c r="D16" s="69" t="s">
        <v>46</v>
      </c>
      <c r="E16" s="69" t="s">
        <v>55</v>
      </c>
      <c r="F16" s="69" t="s">
        <v>68</v>
      </c>
      <c r="G16" s="69" t="s">
        <v>57</v>
      </c>
      <c r="H16" s="70" t="n">
        <f aca="false">L16+P16+T16+X16+AB16+AF16+AJ16+AN16+AR16</f>
        <v>6000</v>
      </c>
      <c r="I16" s="71" t="n">
        <v>6000</v>
      </c>
      <c r="J16" s="71"/>
      <c r="K16" s="71"/>
      <c r="L16" s="72" t="n">
        <f aca="false">SUM(I16:K16)</f>
        <v>6000</v>
      </c>
      <c r="M16" s="66"/>
      <c r="N16" s="66"/>
      <c r="O16" s="66"/>
      <c r="P16" s="66" t="n">
        <f aca="false">SUM(M16:O16)</f>
        <v>0</v>
      </c>
      <c r="Q16" s="66"/>
      <c r="R16" s="66"/>
      <c r="S16" s="66"/>
      <c r="T16" s="71" t="n">
        <f aca="false">SUM(Q16:S16)</f>
        <v>0</v>
      </c>
      <c r="U16" s="71"/>
      <c r="V16" s="71"/>
      <c r="W16" s="71"/>
      <c r="X16" s="73" t="n">
        <f aca="false">SUM(U16:W16)</f>
        <v>0</v>
      </c>
      <c r="Y16" s="66"/>
      <c r="Z16" s="66"/>
      <c r="AA16" s="66"/>
      <c r="AB16" s="71" t="n">
        <f aca="false">SUM(Y16:AA16)</f>
        <v>0</v>
      </c>
      <c r="AC16" s="71"/>
      <c r="AD16" s="71"/>
      <c r="AE16" s="71"/>
      <c r="AF16" s="71" t="n">
        <f aca="false">SUM(AC16:AE16)</f>
        <v>0</v>
      </c>
      <c r="AG16" s="71"/>
      <c r="AH16" s="71"/>
      <c r="AI16" s="71"/>
      <c r="AJ16" s="71" t="n">
        <f aca="false">SUM(AG16:AI16)</f>
        <v>0</v>
      </c>
      <c r="AK16" s="71"/>
      <c r="AL16" s="71"/>
      <c r="AM16" s="71"/>
      <c r="AN16" s="71" t="n">
        <f aca="false">SUM(AK16:AM16)</f>
        <v>0</v>
      </c>
      <c r="AO16" s="71"/>
      <c r="AP16" s="71"/>
      <c r="AQ16" s="71"/>
      <c r="AR16" s="71" t="n">
        <f aca="false">SUM(AO16:AQ16)</f>
        <v>0</v>
      </c>
      <c r="AS16" s="75" t="s">
        <v>69</v>
      </c>
    </row>
    <row r="17" customFormat="false" ht="114" hidden="false" customHeight="true" outlineLevel="0" collapsed="false">
      <c r="A17" s="54"/>
      <c r="B17" s="67"/>
      <c r="C17" s="78"/>
      <c r="D17" s="69" t="s">
        <v>46</v>
      </c>
      <c r="E17" s="69" t="s">
        <v>55</v>
      </c>
      <c r="F17" s="69" t="s">
        <v>70</v>
      </c>
      <c r="G17" s="69" t="s">
        <v>57</v>
      </c>
      <c r="H17" s="70" t="n">
        <f aca="false">L17+P17+T17+X17+AB17+AF17+AJ17+AN17+AR17</f>
        <v>53690</v>
      </c>
      <c r="I17" s="71"/>
      <c r="J17" s="71"/>
      <c r="K17" s="71"/>
      <c r="L17" s="72" t="n">
        <f aca="false">SUM(I17:K17)</f>
        <v>0</v>
      </c>
      <c r="M17" s="66" t="n">
        <v>13500</v>
      </c>
      <c r="N17" s="66"/>
      <c r="O17" s="66"/>
      <c r="P17" s="66" t="n">
        <f aca="false">SUM(M17:O17)</f>
        <v>13500</v>
      </c>
      <c r="Q17" s="66" t="n">
        <f aca="false">6400+3200</f>
        <v>9600</v>
      </c>
      <c r="R17" s="66"/>
      <c r="S17" s="66"/>
      <c r="T17" s="71" t="n">
        <f aca="false">SUM(Q17:S17)</f>
        <v>9600</v>
      </c>
      <c r="U17" s="71"/>
      <c r="V17" s="71"/>
      <c r="W17" s="71"/>
      <c r="X17" s="73" t="n">
        <f aca="false">SUM(U17:W17)</f>
        <v>0</v>
      </c>
      <c r="Y17" s="66" t="n">
        <v>6000</v>
      </c>
      <c r="Z17" s="66"/>
      <c r="AA17" s="66"/>
      <c r="AB17" s="71" t="n">
        <f aca="false">SUM(Y17:AA17)</f>
        <v>6000</v>
      </c>
      <c r="AC17" s="71" t="n">
        <v>18840</v>
      </c>
      <c r="AD17" s="79"/>
      <c r="AE17" s="71"/>
      <c r="AF17" s="71" t="n">
        <f aca="false">SUM(AC17:AE17)</f>
        <v>18840</v>
      </c>
      <c r="AG17" s="76" t="n">
        <v>5750</v>
      </c>
      <c r="AH17" s="71"/>
      <c r="AI17" s="71"/>
      <c r="AJ17" s="71" t="n">
        <f aca="false">SUM(AG17:AI17)</f>
        <v>5750</v>
      </c>
      <c r="AK17" s="71"/>
      <c r="AL17" s="71"/>
      <c r="AM17" s="71"/>
      <c r="AN17" s="71" t="n">
        <f aca="false">SUM(AK17:AM17)</f>
        <v>0</v>
      </c>
      <c r="AO17" s="71"/>
      <c r="AP17" s="71"/>
      <c r="AQ17" s="71"/>
      <c r="AR17" s="71" t="n">
        <f aca="false">SUM(AO17:AQ17)</f>
        <v>0</v>
      </c>
      <c r="AS17" s="75"/>
    </row>
    <row r="18" customFormat="false" ht="409.5" hidden="false" customHeight="true" outlineLevel="0" collapsed="false">
      <c r="A18" s="54"/>
      <c r="B18" s="67"/>
      <c r="C18" s="78"/>
      <c r="D18" s="69" t="s">
        <v>46</v>
      </c>
      <c r="E18" s="69" t="s">
        <v>55</v>
      </c>
      <c r="F18" s="69" t="s">
        <v>71</v>
      </c>
      <c r="G18" s="69" t="s">
        <v>57</v>
      </c>
      <c r="H18" s="70" t="n">
        <f aca="false">L18+P18+T18+X18+AB18+AF18+AJ18+AN18+AR18</f>
        <v>1976.75</v>
      </c>
      <c r="I18" s="71"/>
      <c r="J18" s="71"/>
      <c r="K18" s="71"/>
      <c r="L18" s="72" t="n">
        <f aca="false">SUM(I18:K18)</f>
        <v>0</v>
      </c>
      <c r="M18" s="66"/>
      <c r="N18" s="66" t="n">
        <v>148.5</v>
      </c>
      <c r="O18" s="66"/>
      <c r="P18" s="66" t="n">
        <f aca="false">SUM(M18:O18)</f>
        <v>148.5</v>
      </c>
      <c r="Q18" s="66"/>
      <c r="R18" s="66"/>
      <c r="S18" s="66"/>
      <c r="T18" s="71" t="n">
        <f aca="false">SUM(Q18:S18)</f>
        <v>0</v>
      </c>
      <c r="U18" s="71"/>
      <c r="V18" s="71"/>
      <c r="W18" s="71" t="n">
        <v>0</v>
      </c>
      <c r="X18" s="73" t="n">
        <f aca="false">SUM(U18:W18)</f>
        <v>0</v>
      </c>
      <c r="Y18" s="66"/>
      <c r="Z18" s="66" t="n">
        <v>626.85</v>
      </c>
      <c r="AA18" s="66"/>
      <c r="AB18" s="71" t="n">
        <f aca="false">SUM(Y18:AA18)</f>
        <v>626.85</v>
      </c>
      <c r="AC18" s="71"/>
      <c r="AD18" s="80"/>
      <c r="AE18" s="71" t="n">
        <v>301.4</v>
      </c>
      <c r="AF18" s="71" t="n">
        <f aca="false">SUM(AC18:AE18)</f>
        <v>301.4</v>
      </c>
      <c r="AG18" s="71"/>
      <c r="AH18" s="79"/>
      <c r="AI18" s="71" t="n">
        <v>300</v>
      </c>
      <c r="AJ18" s="71" t="n">
        <f aca="false">SUM(AG18:AI18)</f>
        <v>300</v>
      </c>
      <c r="AK18" s="71"/>
      <c r="AL18" s="79"/>
      <c r="AM18" s="71" t="n">
        <v>300</v>
      </c>
      <c r="AN18" s="71" t="n">
        <f aca="false">SUM(AK18:AM18)</f>
        <v>300</v>
      </c>
      <c r="AO18" s="71"/>
      <c r="AP18" s="79"/>
      <c r="AQ18" s="71" t="n">
        <v>300</v>
      </c>
      <c r="AR18" s="71" t="n">
        <f aca="false">SUM(AO18:AQ18)</f>
        <v>300</v>
      </c>
      <c r="AS18" s="75"/>
    </row>
    <row r="19" customFormat="false" ht="81.75" hidden="false" customHeight="true" outlineLevel="0" collapsed="false">
      <c r="A19" s="54" t="s">
        <v>72</v>
      </c>
      <c r="B19" s="67" t="s">
        <v>73</v>
      </c>
      <c r="C19" s="68" t="s">
        <v>54</v>
      </c>
      <c r="D19" s="69" t="s">
        <v>46</v>
      </c>
      <c r="E19" s="69" t="s">
        <v>55</v>
      </c>
      <c r="F19" s="69" t="s">
        <v>74</v>
      </c>
      <c r="G19" s="69" t="s">
        <v>75</v>
      </c>
      <c r="H19" s="70" t="n">
        <f aca="false">L19+P19+T19+X19+AB19+AF19+AJ19+AN19+AR19</f>
        <v>26000</v>
      </c>
      <c r="I19" s="71" t="n">
        <v>26000</v>
      </c>
      <c r="J19" s="71"/>
      <c r="K19" s="71"/>
      <c r="L19" s="72" t="n">
        <f aca="false">SUM(I19:K19)</f>
        <v>26000</v>
      </c>
      <c r="M19" s="66"/>
      <c r="N19" s="66"/>
      <c r="O19" s="66"/>
      <c r="P19" s="66" t="n">
        <f aca="false">SUM(M19:O19)</f>
        <v>0</v>
      </c>
      <c r="Q19" s="66"/>
      <c r="R19" s="66"/>
      <c r="S19" s="66"/>
      <c r="T19" s="71" t="n">
        <f aca="false">SUM(Q19:S19)</f>
        <v>0</v>
      </c>
      <c r="U19" s="71"/>
      <c r="V19" s="71"/>
      <c r="W19" s="71"/>
      <c r="X19" s="73" t="n">
        <f aca="false">SUM(U19:W19)</f>
        <v>0</v>
      </c>
      <c r="Y19" s="66"/>
      <c r="Z19" s="66"/>
      <c r="AA19" s="66"/>
      <c r="AB19" s="71" t="n">
        <f aca="false">SUM(Y19:AA19)</f>
        <v>0</v>
      </c>
      <c r="AC19" s="71"/>
      <c r="AD19" s="71"/>
      <c r="AE19" s="71"/>
      <c r="AF19" s="71" t="n">
        <f aca="false">SUM(AC19:AE19)</f>
        <v>0</v>
      </c>
      <c r="AG19" s="71"/>
      <c r="AH19" s="71"/>
      <c r="AI19" s="71"/>
      <c r="AJ19" s="71" t="n">
        <f aca="false">SUM(AG19:AI19)</f>
        <v>0</v>
      </c>
      <c r="AK19" s="71"/>
      <c r="AL19" s="71"/>
      <c r="AM19" s="71"/>
      <c r="AN19" s="71" t="n">
        <f aca="false">SUM(AK19:AM19)</f>
        <v>0</v>
      </c>
      <c r="AO19" s="71"/>
      <c r="AP19" s="71"/>
      <c r="AQ19" s="71"/>
      <c r="AR19" s="71" t="n">
        <f aca="false">SUM(AO19:AQ19)</f>
        <v>0</v>
      </c>
      <c r="AS19" s="81" t="s">
        <v>76</v>
      </c>
    </row>
    <row r="20" customFormat="false" ht="84" hidden="false" customHeight="true" outlineLevel="0" collapsed="false">
      <c r="A20" s="54"/>
      <c r="B20" s="67"/>
      <c r="C20" s="68"/>
      <c r="D20" s="69" t="s">
        <v>46</v>
      </c>
      <c r="E20" s="69" t="s">
        <v>55</v>
      </c>
      <c r="F20" s="69" t="s">
        <v>74</v>
      </c>
      <c r="G20" s="69" t="s">
        <v>75</v>
      </c>
      <c r="H20" s="70" t="n">
        <f aca="false">L20+P20+T20+X20+AB20+AF20+AJ20+AN20+AR20</f>
        <v>260</v>
      </c>
      <c r="I20" s="71"/>
      <c r="J20" s="71" t="n">
        <v>260</v>
      </c>
      <c r="K20" s="71"/>
      <c r="L20" s="72" t="n">
        <f aca="false">SUM(I20:K20)</f>
        <v>260</v>
      </c>
      <c r="M20" s="66"/>
      <c r="N20" s="66"/>
      <c r="O20" s="66"/>
      <c r="P20" s="66" t="n">
        <f aca="false">SUM(M20:O20)</f>
        <v>0</v>
      </c>
      <c r="Q20" s="66"/>
      <c r="R20" s="66"/>
      <c r="S20" s="66"/>
      <c r="T20" s="71" t="n">
        <f aca="false">SUM(Q20:S20)</f>
        <v>0</v>
      </c>
      <c r="U20" s="71"/>
      <c r="V20" s="71"/>
      <c r="W20" s="71"/>
      <c r="X20" s="73" t="n">
        <f aca="false">SUM(U20:W20)</f>
        <v>0</v>
      </c>
      <c r="Y20" s="66"/>
      <c r="Z20" s="66"/>
      <c r="AA20" s="66"/>
      <c r="AB20" s="71" t="n">
        <f aca="false">SUM(Y20:AA20)</f>
        <v>0</v>
      </c>
      <c r="AC20" s="71"/>
      <c r="AD20" s="71"/>
      <c r="AE20" s="71"/>
      <c r="AF20" s="71" t="n">
        <f aca="false">SUM(AC20:AE20)</f>
        <v>0</v>
      </c>
      <c r="AG20" s="71"/>
      <c r="AH20" s="71"/>
      <c r="AI20" s="71"/>
      <c r="AJ20" s="71" t="n">
        <f aca="false">SUM(AG20:AI20)</f>
        <v>0</v>
      </c>
      <c r="AK20" s="71"/>
      <c r="AL20" s="71"/>
      <c r="AM20" s="71"/>
      <c r="AN20" s="71" t="n">
        <f aca="false">SUM(AK20:AM20)</f>
        <v>0</v>
      </c>
      <c r="AO20" s="71"/>
      <c r="AP20" s="71"/>
      <c r="AQ20" s="71"/>
      <c r="AR20" s="71" t="n">
        <f aca="false">SUM(AO20:AQ20)</f>
        <v>0</v>
      </c>
      <c r="AS20" s="81"/>
    </row>
    <row r="21" customFormat="false" ht="91.5" hidden="false" customHeight="true" outlineLevel="0" collapsed="false">
      <c r="A21" s="54"/>
      <c r="B21" s="67"/>
      <c r="C21" s="68"/>
      <c r="D21" s="69" t="s">
        <v>46</v>
      </c>
      <c r="E21" s="69" t="s">
        <v>55</v>
      </c>
      <c r="F21" s="69" t="s">
        <v>77</v>
      </c>
      <c r="G21" s="69" t="s">
        <v>75</v>
      </c>
      <c r="H21" s="70" t="n">
        <f aca="false">L21+P21+T21+X21+AB21+AF21+AJ21+AN21+AR21</f>
        <v>70000.765</v>
      </c>
      <c r="I21" s="71"/>
      <c r="J21" s="71"/>
      <c r="K21" s="71"/>
      <c r="L21" s="72" t="n">
        <f aca="false">SUM(I21:K21)</f>
        <v>0</v>
      </c>
      <c r="M21" s="66" t="n">
        <v>57800.765</v>
      </c>
      <c r="N21" s="66"/>
      <c r="O21" s="66"/>
      <c r="P21" s="66" t="n">
        <f aca="false">SUM(M21:O21)</f>
        <v>57800.765</v>
      </c>
      <c r="Q21" s="66" t="n">
        <v>12200</v>
      </c>
      <c r="R21" s="66"/>
      <c r="S21" s="66"/>
      <c r="T21" s="71" t="n">
        <f aca="false">SUM(Q21:S21)</f>
        <v>12200</v>
      </c>
      <c r="U21" s="71"/>
      <c r="V21" s="71"/>
      <c r="W21" s="71"/>
      <c r="X21" s="73" t="n">
        <f aca="false">SUM(U21:W21)</f>
        <v>0</v>
      </c>
      <c r="Y21" s="66"/>
      <c r="Z21" s="66"/>
      <c r="AA21" s="66"/>
      <c r="AB21" s="71" t="n">
        <f aca="false">SUM(Y21:AA21)</f>
        <v>0</v>
      </c>
      <c r="AC21" s="71"/>
      <c r="AD21" s="71"/>
      <c r="AE21" s="71"/>
      <c r="AF21" s="71" t="n">
        <f aca="false">SUM(AC21:AE21)</f>
        <v>0</v>
      </c>
      <c r="AG21" s="71"/>
      <c r="AH21" s="71"/>
      <c r="AI21" s="71"/>
      <c r="AJ21" s="71" t="n">
        <f aca="false">SUM(AG21:AI21)</f>
        <v>0</v>
      </c>
      <c r="AK21" s="71"/>
      <c r="AL21" s="71"/>
      <c r="AM21" s="71"/>
      <c r="AN21" s="71" t="n">
        <f aca="false">SUM(AK21:AM21)</f>
        <v>0</v>
      </c>
      <c r="AO21" s="71"/>
      <c r="AP21" s="71"/>
      <c r="AQ21" s="71"/>
      <c r="AR21" s="71" t="n">
        <f aca="false">SUM(AO21:AQ21)</f>
        <v>0</v>
      </c>
      <c r="AS21" s="81"/>
    </row>
    <row r="22" customFormat="false" ht="349.5" hidden="false" customHeight="true" outlineLevel="0" collapsed="false">
      <c r="A22" s="54"/>
      <c r="B22" s="67"/>
      <c r="C22" s="68"/>
      <c r="D22" s="69" t="s">
        <v>46</v>
      </c>
      <c r="E22" s="69" t="s">
        <v>55</v>
      </c>
      <c r="F22" s="69" t="s">
        <v>78</v>
      </c>
      <c r="G22" s="69" t="s">
        <v>75</v>
      </c>
      <c r="H22" s="70" t="n">
        <f aca="false">L22+P22+T22+X22+AB22+AF22+AJ22+AN22+AR22</f>
        <v>1158.44</v>
      </c>
      <c r="I22" s="71"/>
      <c r="J22" s="71"/>
      <c r="K22" s="71"/>
      <c r="L22" s="72" t="n">
        <f aca="false">SUM(I22:K22)</f>
        <v>0</v>
      </c>
      <c r="M22" s="66"/>
      <c r="N22" s="66" t="n">
        <v>758.44</v>
      </c>
      <c r="O22" s="66"/>
      <c r="P22" s="66" t="n">
        <f aca="false">SUM(M22:O22)</f>
        <v>758.44</v>
      </c>
      <c r="Q22" s="66"/>
      <c r="R22" s="66" t="n">
        <v>400</v>
      </c>
      <c r="S22" s="66"/>
      <c r="T22" s="71" t="n">
        <f aca="false">SUM(Q22:S22)</f>
        <v>400</v>
      </c>
      <c r="U22" s="71"/>
      <c r="V22" s="71"/>
      <c r="W22" s="71"/>
      <c r="X22" s="73" t="n">
        <f aca="false">SUM(U22:W22)</f>
        <v>0</v>
      </c>
      <c r="Y22" s="66"/>
      <c r="Z22" s="66"/>
      <c r="AA22" s="66"/>
      <c r="AB22" s="71" t="n">
        <f aca="false">SUM(Y22:AA22)</f>
        <v>0</v>
      </c>
      <c r="AC22" s="71"/>
      <c r="AD22" s="71"/>
      <c r="AE22" s="71"/>
      <c r="AF22" s="71" t="n">
        <f aca="false">SUM(AC22:AE22)</f>
        <v>0</v>
      </c>
      <c r="AG22" s="71"/>
      <c r="AH22" s="71"/>
      <c r="AI22" s="71"/>
      <c r="AJ22" s="71" t="n">
        <f aca="false">SUM(AG22:AI22)</f>
        <v>0</v>
      </c>
      <c r="AK22" s="71"/>
      <c r="AL22" s="71"/>
      <c r="AM22" s="71"/>
      <c r="AN22" s="71" t="n">
        <f aca="false">SUM(AK22:AM22)</f>
        <v>0</v>
      </c>
      <c r="AO22" s="71"/>
      <c r="AP22" s="71"/>
      <c r="AQ22" s="71"/>
      <c r="AR22" s="71" t="n">
        <f aca="false">SUM(AO22:AQ22)</f>
        <v>0</v>
      </c>
      <c r="AS22" s="81"/>
    </row>
    <row r="23" customFormat="false" ht="78.75" hidden="false" customHeight="true" outlineLevel="0" collapsed="false">
      <c r="A23" s="82" t="s">
        <v>79</v>
      </c>
      <c r="B23" s="83" t="s">
        <v>80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</row>
    <row r="24" customFormat="false" ht="36.75" hidden="false" customHeight="true" outlineLevel="0" collapsed="false">
      <c r="A24" s="82" t="s">
        <v>81</v>
      </c>
      <c r="B24" s="81" t="s">
        <v>82</v>
      </c>
      <c r="C24" s="68" t="s">
        <v>54</v>
      </c>
      <c r="D24" s="84" t="s">
        <v>46</v>
      </c>
      <c r="E24" s="84" t="s">
        <v>83</v>
      </c>
      <c r="F24" s="84" t="s">
        <v>84</v>
      </c>
      <c r="G24" s="84" t="s">
        <v>85</v>
      </c>
      <c r="H24" s="70" t="n">
        <f aca="false">L24+P24+T24+X24+AB24+AF24+AJ24+AN24+AR24</f>
        <v>4602.339</v>
      </c>
      <c r="I24" s="66"/>
      <c r="J24" s="66"/>
      <c r="K24" s="66" t="n">
        <v>4602.339</v>
      </c>
      <c r="L24" s="72" t="n">
        <f aca="false">SUM(I24:K24)</f>
        <v>4602.339</v>
      </c>
      <c r="M24" s="66"/>
      <c r="N24" s="66"/>
      <c r="O24" s="66"/>
      <c r="P24" s="66" t="n">
        <f aca="false">SUM(M24:O24)</f>
        <v>0</v>
      </c>
      <c r="Q24" s="71"/>
      <c r="R24" s="71"/>
      <c r="S24" s="71"/>
      <c r="T24" s="71" t="n">
        <f aca="false">SUM(Q24:S24)</f>
        <v>0</v>
      </c>
      <c r="U24" s="71"/>
      <c r="V24" s="71"/>
      <c r="W24" s="71"/>
      <c r="X24" s="73" t="n">
        <f aca="false">SUM(U24:W24)</f>
        <v>0</v>
      </c>
      <c r="Y24" s="71"/>
      <c r="Z24" s="71"/>
      <c r="AA24" s="71"/>
      <c r="AB24" s="71" t="n">
        <f aca="false">SUM(Y24:AA24)</f>
        <v>0</v>
      </c>
      <c r="AC24" s="71"/>
      <c r="AD24" s="71"/>
      <c r="AE24" s="71"/>
      <c r="AF24" s="71" t="n">
        <f aca="false">SUM(AC24:AE24)</f>
        <v>0</v>
      </c>
      <c r="AG24" s="71"/>
      <c r="AH24" s="71"/>
      <c r="AI24" s="71"/>
      <c r="AJ24" s="71" t="n">
        <f aca="false">SUM(AG24:AI24)</f>
        <v>0</v>
      </c>
      <c r="AK24" s="71"/>
      <c r="AL24" s="71"/>
      <c r="AM24" s="71"/>
      <c r="AN24" s="71" t="n">
        <f aca="false">SUM(AK24:AM24)</f>
        <v>0</v>
      </c>
      <c r="AO24" s="71"/>
      <c r="AP24" s="71"/>
      <c r="AQ24" s="71"/>
      <c r="AR24" s="71" t="n">
        <f aca="false">SUM(AO24:AQ24)</f>
        <v>0</v>
      </c>
      <c r="AS24" s="75" t="s">
        <v>86</v>
      </c>
    </row>
    <row r="25" customFormat="false" ht="120.75" hidden="false" customHeight="true" outlineLevel="0" collapsed="false">
      <c r="A25" s="82"/>
      <c r="B25" s="81"/>
      <c r="C25" s="68"/>
      <c r="D25" s="84" t="s">
        <v>46</v>
      </c>
      <c r="E25" s="84" t="s">
        <v>83</v>
      </c>
      <c r="F25" s="84" t="s">
        <v>87</v>
      </c>
      <c r="G25" s="84" t="s">
        <v>88</v>
      </c>
      <c r="H25" s="70" t="n">
        <f aca="false">L25+P25+T25+X25+AB25+AF25+AJ25+AN25+AR25</f>
        <v>47553.10787</v>
      </c>
      <c r="I25" s="66"/>
      <c r="J25" s="66"/>
      <c r="K25" s="66"/>
      <c r="L25" s="72" t="n">
        <f aca="false">SUM(I25:K25)</f>
        <v>0</v>
      </c>
      <c r="M25" s="66"/>
      <c r="N25" s="66"/>
      <c r="O25" s="66" t="n">
        <v>4602</v>
      </c>
      <c r="P25" s="66" t="n">
        <f aca="false">SUM(M25:O25)</f>
        <v>4602</v>
      </c>
      <c r="Q25" s="71"/>
      <c r="R25" s="71"/>
      <c r="S25" s="71" t="n">
        <v>6029.2</v>
      </c>
      <c r="T25" s="71" t="n">
        <f aca="false">SUM(Q25:S25)</f>
        <v>6029.2</v>
      </c>
      <c r="U25" s="71"/>
      <c r="V25" s="71"/>
      <c r="W25" s="71" t="n">
        <v>6029.2</v>
      </c>
      <c r="X25" s="73" t="n">
        <f aca="false">SUM(U25:W25)</f>
        <v>6029.2</v>
      </c>
      <c r="Y25" s="71"/>
      <c r="Z25" s="71"/>
      <c r="AA25" s="71" t="n">
        <v>6029.2</v>
      </c>
      <c r="AB25" s="71" t="n">
        <f aca="false">SUM(Y25:AA25)</f>
        <v>6029.2</v>
      </c>
      <c r="AC25" s="71"/>
      <c r="AD25" s="71"/>
      <c r="AE25" s="71" t="n">
        <f aca="false">AA25</f>
        <v>6029.2</v>
      </c>
      <c r="AF25" s="71" t="n">
        <f aca="false">SUM(AC25:AE25)</f>
        <v>6029.2</v>
      </c>
      <c r="AG25" s="71"/>
      <c r="AH25" s="71"/>
      <c r="AI25" s="76" t="n">
        <f aca="false">AE25+746.70787</f>
        <v>6775.90787</v>
      </c>
      <c r="AJ25" s="76" t="n">
        <f aca="false">SUM(AG25:AI25)</f>
        <v>6775.90787</v>
      </c>
      <c r="AK25" s="71"/>
      <c r="AL25" s="71"/>
      <c r="AM25" s="71" t="n">
        <v>6029.2</v>
      </c>
      <c r="AN25" s="71" t="n">
        <f aca="false">SUM(AK25:AM25)</f>
        <v>6029.2</v>
      </c>
      <c r="AO25" s="71"/>
      <c r="AP25" s="71"/>
      <c r="AQ25" s="71" t="n">
        <v>6029.2</v>
      </c>
      <c r="AR25" s="71" t="n">
        <f aca="false">SUM(AO25:AQ25)</f>
        <v>6029.2</v>
      </c>
      <c r="AS25" s="75"/>
    </row>
    <row r="26" customFormat="false" ht="163.5" hidden="false" customHeight="true" outlineLevel="0" collapsed="false">
      <c r="A26" s="82" t="s">
        <v>89</v>
      </c>
      <c r="B26" s="67" t="s">
        <v>90</v>
      </c>
      <c r="C26" s="68" t="s">
        <v>54</v>
      </c>
      <c r="D26" s="84" t="s">
        <v>46</v>
      </c>
      <c r="E26" s="84" t="s">
        <v>62</v>
      </c>
      <c r="F26" s="84" t="s">
        <v>91</v>
      </c>
      <c r="G26" s="84" t="s">
        <v>85</v>
      </c>
      <c r="H26" s="70" t="n">
        <f aca="false">L26+P26+T26+X26+AB26+AF26+AJ26+AN26+AR26</f>
        <v>90000</v>
      </c>
      <c r="I26" s="66"/>
      <c r="J26" s="66" t="n">
        <v>90000</v>
      </c>
      <c r="K26" s="66"/>
      <c r="L26" s="72" t="n">
        <f aca="false">SUM(I26:K26)</f>
        <v>90000</v>
      </c>
      <c r="M26" s="66"/>
      <c r="N26" s="66"/>
      <c r="O26" s="66"/>
      <c r="P26" s="66" t="n">
        <f aca="false">SUM(M26:O26)</f>
        <v>0</v>
      </c>
      <c r="Q26" s="71"/>
      <c r="R26" s="66"/>
      <c r="S26" s="71"/>
      <c r="T26" s="71" t="n">
        <f aca="false">SUM(Q26:S26)</f>
        <v>0</v>
      </c>
      <c r="U26" s="71"/>
      <c r="V26" s="71"/>
      <c r="W26" s="71"/>
      <c r="X26" s="73" t="n">
        <f aca="false">SUM(U26:W26)</f>
        <v>0</v>
      </c>
      <c r="Y26" s="71"/>
      <c r="Z26" s="66"/>
      <c r="AA26" s="71"/>
      <c r="AB26" s="71" t="n">
        <f aca="false">SUM(Y26:AA26)</f>
        <v>0</v>
      </c>
      <c r="AC26" s="71"/>
      <c r="AD26" s="71"/>
      <c r="AE26" s="71"/>
      <c r="AF26" s="71" t="n">
        <f aca="false">SUM(AC26:AE26)</f>
        <v>0</v>
      </c>
      <c r="AG26" s="71"/>
      <c r="AH26" s="71"/>
      <c r="AI26" s="71"/>
      <c r="AJ26" s="71" t="n">
        <f aca="false">SUM(AG26:AI26)</f>
        <v>0</v>
      </c>
      <c r="AK26" s="71"/>
      <c r="AL26" s="71"/>
      <c r="AM26" s="71"/>
      <c r="AN26" s="71" t="n">
        <f aca="false">SUM(AK26:AM26)</f>
        <v>0</v>
      </c>
      <c r="AO26" s="71"/>
      <c r="AP26" s="71"/>
      <c r="AQ26" s="71"/>
      <c r="AR26" s="71" t="n">
        <f aca="false">SUM(AO26:AQ26)</f>
        <v>0</v>
      </c>
      <c r="AS26" s="75" t="s">
        <v>92</v>
      </c>
    </row>
    <row r="27" s="77" customFormat="true" ht="375.75" hidden="false" customHeight="true" outlineLevel="0" collapsed="false">
      <c r="A27" s="82"/>
      <c r="B27" s="67"/>
      <c r="C27" s="68"/>
      <c r="D27" s="84" t="s">
        <v>46</v>
      </c>
      <c r="E27" s="84" t="s">
        <v>62</v>
      </c>
      <c r="F27" s="84" t="s">
        <v>93</v>
      </c>
      <c r="G27" s="84" t="s">
        <v>88</v>
      </c>
      <c r="H27" s="70" t="n">
        <f aca="false">L27+P27+T27+X27+AB27+AF27+AJ27+AN27+AR27</f>
        <v>459533.645</v>
      </c>
      <c r="I27" s="66"/>
      <c r="J27" s="66"/>
      <c r="K27" s="66"/>
      <c r="L27" s="72" t="n">
        <f aca="false">SUM(I27:K27)</f>
        <v>0</v>
      </c>
      <c r="M27" s="66"/>
      <c r="N27" s="66" t="n">
        <v>90000</v>
      </c>
      <c r="O27" s="66"/>
      <c r="P27" s="66" t="n">
        <f aca="false">SUM(M27:O27)</f>
        <v>90000</v>
      </c>
      <c r="Q27" s="71"/>
      <c r="R27" s="66" t="n">
        <v>84138.959</v>
      </c>
      <c r="S27" s="71"/>
      <c r="T27" s="71" t="n">
        <f aca="false">SUM(Q27:S27)</f>
        <v>84138.959</v>
      </c>
      <c r="U27" s="71"/>
      <c r="V27" s="71" t="n">
        <v>58330.485</v>
      </c>
      <c r="W27" s="71"/>
      <c r="X27" s="73" t="n">
        <f aca="false">SUM(U27:W27)</f>
        <v>58330.485</v>
      </c>
      <c r="Y27" s="71"/>
      <c r="Z27" s="66" t="n">
        <v>55477.855</v>
      </c>
      <c r="AA27" s="71"/>
      <c r="AB27" s="71" t="n">
        <f aca="false">SUM(Y27:AA27)</f>
        <v>55477.855</v>
      </c>
      <c r="AC27" s="71"/>
      <c r="AD27" s="71" t="n">
        <v>47344.031</v>
      </c>
      <c r="AE27" s="71"/>
      <c r="AF27" s="71" t="n">
        <f aca="false">SUM(AC27:AE27)</f>
        <v>47344.031</v>
      </c>
      <c r="AG27" s="71"/>
      <c r="AH27" s="71" t="n">
        <v>41414.105</v>
      </c>
      <c r="AI27" s="71"/>
      <c r="AJ27" s="71" t="n">
        <f aca="false">SUM(AG27:AI27)</f>
        <v>41414.105</v>
      </c>
      <c r="AK27" s="71"/>
      <c r="AL27" s="71" t="n">
        <v>41414.105</v>
      </c>
      <c r="AM27" s="71"/>
      <c r="AN27" s="71" t="n">
        <f aca="false">SUM(AK27:AM27)</f>
        <v>41414.105</v>
      </c>
      <c r="AO27" s="71"/>
      <c r="AP27" s="71" t="n">
        <v>41414.105</v>
      </c>
      <c r="AQ27" s="71"/>
      <c r="AR27" s="71" t="n">
        <f aca="false">SUM(AO27:AQ27)</f>
        <v>41414.105</v>
      </c>
      <c r="AS27" s="75"/>
    </row>
    <row r="28" customFormat="false" ht="409.5" hidden="false" customHeight="false" outlineLevel="0" collapsed="false">
      <c r="A28" s="85" t="s">
        <v>94</v>
      </c>
      <c r="B28" s="67" t="s">
        <v>95</v>
      </c>
      <c r="C28" s="86" t="s">
        <v>54</v>
      </c>
      <c r="D28" s="84" t="s">
        <v>46</v>
      </c>
      <c r="E28" s="84" t="s">
        <v>55</v>
      </c>
      <c r="F28" s="84" t="s">
        <v>96</v>
      </c>
      <c r="G28" s="84" t="s">
        <v>88</v>
      </c>
      <c r="H28" s="70" t="n">
        <f aca="false">L28+P28+T28+X28+AB28+AF28+AJ28+AN28+AR28</f>
        <v>54266.849</v>
      </c>
      <c r="I28" s="87"/>
      <c r="J28" s="87"/>
      <c r="K28" s="87"/>
      <c r="L28" s="72" t="n">
        <f aca="false">SUM(I28:K28)</f>
        <v>0</v>
      </c>
      <c r="M28" s="71"/>
      <c r="N28" s="71" t="n">
        <v>6761.51</v>
      </c>
      <c r="O28" s="71"/>
      <c r="P28" s="66" t="n">
        <f aca="false">SUM(M28:O28)</f>
        <v>6761.51</v>
      </c>
      <c r="Q28" s="71"/>
      <c r="R28" s="71" t="n">
        <v>6761.51</v>
      </c>
      <c r="S28" s="71"/>
      <c r="T28" s="71" t="n">
        <f aca="false">SUM(Q28:S28)</f>
        <v>6761.51</v>
      </c>
      <c r="U28" s="71"/>
      <c r="V28" s="71" t="n">
        <f aca="false">R28</f>
        <v>6761.51</v>
      </c>
      <c r="W28" s="71"/>
      <c r="X28" s="73" t="n">
        <f aca="false">SUM(U28:W28)</f>
        <v>6761.51</v>
      </c>
      <c r="Y28" s="71"/>
      <c r="Z28" s="71" t="n">
        <f aca="false">V28</f>
        <v>6761.51</v>
      </c>
      <c r="AA28" s="71"/>
      <c r="AB28" s="71" t="n">
        <f aca="false">SUM(Y28:AA28)</f>
        <v>6761.51</v>
      </c>
      <c r="AC28" s="71"/>
      <c r="AD28" s="71" t="n">
        <v>7053.72</v>
      </c>
      <c r="AE28" s="71"/>
      <c r="AF28" s="71" t="n">
        <f aca="false">SUM(AC28:AE28)</f>
        <v>7053.72</v>
      </c>
      <c r="AG28" s="71"/>
      <c r="AH28" s="88" t="n">
        <v>6722.363</v>
      </c>
      <c r="AI28" s="71"/>
      <c r="AJ28" s="71" t="n">
        <f aca="false">SUM(AG28:AI28)</f>
        <v>6722.363</v>
      </c>
      <c r="AK28" s="71"/>
      <c r="AL28" s="89" t="n">
        <v>6722.363</v>
      </c>
      <c r="AM28" s="71"/>
      <c r="AN28" s="71" t="n">
        <f aca="false">SUM(AK28:AM28)</f>
        <v>6722.363</v>
      </c>
      <c r="AO28" s="71"/>
      <c r="AP28" s="89" t="n">
        <v>6722.363</v>
      </c>
      <c r="AQ28" s="71"/>
      <c r="AR28" s="71" t="n">
        <f aca="false">SUM(AO28:AQ28)</f>
        <v>6722.363</v>
      </c>
      <c r="AS28" s="75" t="s">
        <v>97</v>
      </c>
    </row>
    <row r="29" customFormat="false" ht="314.25" hidden="false" customHeight="true" outlineLevel="0" collapsed="false">
      <c r="A29" s="82" t="s">
        <v>98</v>
      </c>
      <c r="B29" s="81" t="s">
        <v>99</v>
      </c>
      <c r="C29" s="90" t="s">
        <v>54</v>
      </c>
      <c r="D29" s="69" t="s">
        <v>46</v>
      </c>
      <c r="E29" s="69" t="s">
        <v>62</v>
      </c>
      <c r="F29" s="69" t="s">
        <v>100</v>
      </c>
      <c r="G29" s="69" t="s">
        <v>85</v>
      </c>
      <c r="H29" s="70" t="n">
        <f aca="false">L29+P29+T29+X29+AB29+AF29+AJ29+AN29+AR29</f>
        <v>22943.143</v>
      </c>
      <c r="I29" s="71"/>
      <c r="J29" s="71"/>
      <c r="K29" s="71"/>
      <c r="L29" s="72" t="n">
        <f aca="false">SUM(I29:K29)</f>
        <v>0</v>
      </c>
      <c r="M29" s="71"/>
      <c r="N29" s="71" t="n">
        <v>22943.143</v>
      </c>
      <c r="O29" s="71"/>
      <c r="P29" s="66" t="n">
        <f aca="false">SUM(M29:O29)</f>
        <v>22943.143</v>
      </c>
      <c r="Q29" s="71"/>
      <c r="R29" s="71"/>
      <c r="S29" s="71"/>
      <c r="T29" s="71" t="n">
        <f aca="false">SUM(Q29:S29)</f>
        <v>0</v>
      </c>
      <c r="U29" s="71"/>
      <c r="V29" s="71"/>
      <c r="W29" s="71"/>
      <c r="X29" s="73" t="n">
        <f aca="false">SUM(U29:W29)</f>
        <v>0</v>
      </c>
      <c r="Y29" s="71"/>
      <c r="Z29" s="71"/>
      <c r="AA29" s="71"/>
      <c r="AB29" s="71" t="n">
        <f aca="false">SUM(Y29:AA29)</f>
        <v>0</v>
      </c>
      <c r="AC29" s="71"/>
      <c r="AD29" s="71"/>
      <c r="AE29" s="71"/>
      <c r="AF29" s="71" t="n">
        <f aca="false">SUM(AC29:AE29)</f>
        <v>0</v>
      </c>
      <c r="AG29" s="71"/>
      <c r="AH29" s="71"/>
      <c r="AI29" s="71"/>
      <c r="AJ29" s="71" t="n">
        <f aca="false">SUM(AG29:AI29)</f>
        <v>0</v>
      </c>
      <c r="AK29" s="71"/>
      <c r="AL29" s="71"/>
      <c r="AM29" s="71"/>
      <c r="AN29" s="71" t="n">
        <f aca="false">SUM(AK29:AM29)</f>
        <v>0</v>
      </c>
      <c r="AO29" s="71"/>
      <c r="AP29" s="71"/>
      <c r="AQ29" s="71"/>
      <c r="AR29" s="71" t="n">
        <f aca="false">SUM(AO29:AQ29)</f>
        <v>0</v>
      </c>
      <c r="AS29" s="75" t="s">
        <v>101</v>
      </c>
    </row>
    <row r="30" customFormat="false" ht="408.75" hidden="false" customHeight="true" outlineLevel="0" collapsed="false">
      <c r="A30" s="82" t="s">
        <v>102</v>
      </c>
      <c r="B30" s="81" t="s">
        <v>103</v>
      </c>
      <c r="C30" s="90" t="s">
        <v>54</v>
      </c>
      <c r="D30" s="69" t="s">
        <v>46</v>
      </c>
      <c r="E30" s="69" t="s">
        <v>83</v>
      </c>
      <c r="F30" s="69" t="s">
        <v>104</v>
      </c>
      <c r="G30" s="69" t="s">
        <v>85</v>
      </c>
      <c r="H30" s="70" t="n">
        <f aca="false">L30+P30+T30+X30+AB30+AF30+AJ30+AN30+AR30</f>
        <v>28388.35</v>
      </c>
      <c r="I30" s="71"/>
      <c r="J30" s="71"/>
      <c r="K30" s="71"/>
      <c r="L30" s="72" t="n">
        <f aca="false">SUM(I30:K30)</f>
        <v>0</v>
      </c>
      <c r="M30" s="91"/>
      <c r="N30" s="91" t="n">
        <v>28388.35</v>
      </c>
      <c r="O30" s="91"/>
      <c r="P30" s="66" t="n">
        <f aca="false">SUM(M30:O30)</f>
        <v>28388.35</v>
      </c>
      <c r="Q30" s="91"/>
      <c r="R30" s="91"/>
      <c r="S30" s="91"/>
      <c r="T30" s="71" t="n">
        <f aca="false">SUM(Q30:S30)</f>
        <v>0</v>
      </c>
      <c r="U30" s="71"/>
      <c r="V30" s="71"/>
      <c r="W30" s="71"/>
      <c r="X30" s="73" t="n">
        <f aca="false">SUM(U30:W30)</f>
        <v>0</v>
      </c>
      <c r="Y30" s="91"/>
      <c r="Z30" s="91"/>
      <c r="AA30" s="91"/>
      <c r="AB30" s="71" t="n">
        <f aca="false">SUM(Y30:AA30)</f>
        <v>0</v>
      </c>
      <c r="AC30" s="71"/>
      <c r="AD30" s="71"/>
      <c r="AE30" s="71"/>
      <c r="AF30" s="71" t="n">
        <f aca="false">SUM(AC30:AE30)</f>
        <v>0</v>
      </c>
      <c r="AG30" s="71"/>
      <c r="AH30" s="71"/>
      <c r="AI30" s="71"/>
      <c r="AJ30" s="71" t="n">
        <f aca="false">SUM(AG30:AI30)</f>
        <v>0</v>
      </c>
      <c r="AK30" s="71"/>
      <c r="AL30" s="71"/>
      <c r="AM30" s="71"/>
      <c r="AN30" s="71" t="n">
        <f aca="false">SUM(AK30:AM30)</f>
        <v>0</v>
      </c>
      <c r="AO30" s="71"/>
      <c r="AP30" s="71"/>
      <c r="AQ30" s="71"/>
      <c r="AR30" s="71" t="n">
        <f aca="false">SUM(AO30:AQ30)</f>
        <v>0</v>
      </c>
      <c r="AS30" s="75" t="s">
        <v>105</v>
      </c>
    </row>
    <row r="31" customFormat="false" ht="206.25" hidden="false" customHeight="true" outlineLevel="0" collapsed="false">
      <c r="A31" s="82" t="s">
        <v>106</v>
      </c>
      <c r="B31" s="55" t="s">
        <v>107</v>
      </c>
      <c r="C31" s="40" t="s">
        <v>54</v>
      </c>
      <c r="D31" s="63" t="s">
        <v>46</v>
      </c>
      <c r="E31" s="63" t="s">
        <v>83</v>
      </c>
      <c r="F31" s="63" t="s">
        <v>108</v>
      </c>
      <c r="G31" s="63" t="s">
        <v>57</v>
      </c>
      <c r="H31" s="57" t="n">
        <f aca="false">L31+P31+T31+X31+AB31+AF31+AJ31+AN31+AR31</f>
        <v>127.5</v>
      </c>
      <c r="I31" s="92"/>
      <c r="J31" s="92"/>
      <c r="K31" s="92"/>
      <c r="L31" s="58" t="n">
        <f aca="false">SUM(I31:K31)</f>
        <v>0</v>
      </c>
      <c r="M31" s="93"/>
      <c r="N31" s="64" t="n">
        <v>127.5</v>
      </c>
      <c r="O31" s="93"/>
      <c r="P31" s="65" t="n">
        <f aca="false">SUM(M31:O31)</f>
        <v>127.5</v>
      </c>
      <c r="Q31" s="93"/>
      <c r="R31" s="93"/>
      <c r="S31" s="93"/>
      <c r="T31" s="64" t="n">
        <f aca="false">SUM(Q31:S31)</f>
        <v>0</v>
      </c>
      <c r="U31" s="64"/>
      <c r="V31" s="64"/>
      <c r="W31" s="64"/>
      <c r="X31" s="59" t="n">
        <f aca="false">SUM(U31:W31)</f>
        <v>0</v>
      </c>
      <c r="Y31" s="93"/>
      <c r="Z31" s="93"/>
      <c r="AA31" s="93"/>
      <c r="AB31" s="64" t="n">
        <f aca="false">SUM(Y31:AA31)</f>
        <v>0</v>
      </c>
      <c r="AC31" s="64"/>
      <c r="AD31" s="64"/>
      <c r="AE31" s="64"/>
      <c r="AF31" s="64" t="n">
        <f aca="false">SUM(AC31:AE31)</f>
        <v>0</v>
      </c>
      <c r="AG31" s="64"/>
      <c r="AH31" s="64"/>
      <c r="AI31" s="64"/>
      <c r="AJ31" s="64" t="n">
        <f aca="false">SUM(AG31:AI31)</f>
        <v>0</v>
      </c>
      <c r="AK31" s="64"/>
      <c r="AL31" s="64"/>
      <c r="AM31" s="64"/>
      <c r="AN31" s="64" t="n">
        <f aca="false">SUM(AK31:AM31)</f>
        <v>0</v>
      </c>
      <c r="AO31" s="71"/>
      <c r="AP31" s="71"/>
      <c r="AQ31" s="71"/>
      <c r="AR31" s="64" t="n">
        <f aca="false">SUM(AO31:AQ31)</f>
        <v>0</v>
      </c>
      <c r="AS31" s="62" t="s">
        <v>109</v>
      </c>
    </row>
    <row r="32" customFormat="false" ht="198.75" hidden="false" customHeight="true" outlineLevel="0" collapsed="false">
      <c r="A32" s="82" t="s">
        <v>110</v>
      </c>
      <c r="B32" s="94" t="s">
        <v>111</v>
      </c>
      <c r="C32" s="40" t="s">
        <v>54</v>
      </c>
      <c r="D32" s="63" t="s">
        <v>46</v>
      </c>
      <c r="E32" s="63" t="s">
        <v>83</v>
      </c>
      <c r="F32" s="63" t="s">
        <v>112</v>
      </c>
      <c r="G32" s="63" t="s">
        <v>85</v>
      </c>
      <c r="H32" s="57" t="n">
        <f aca="false">L32+P32+T32+X32+AB32+AF32+AJ32+AN32+AR32</f>
        <v>24966.51</v>
      </c>
      <c r="I32" s="92"/>
      <c r="J32" s="92"/>
      <c r="K32" s="92"/>
      <c r="L32" s="58" t="n">
        <f aca="false">SUM(I32:K32)</f>
        <v>0</v>
      </c>
      <c r="M32" s="93"/>
      <c r="N32" s="64" t="n">
        <v>24966.51</v>
      </c>
      <c r="O32" s="93"/>
      <c r="P32" s="65" t="n">
        <f aca="false">SUM(M32:O32)</f>
        <v>24966.51</v>
      </c>
      <c r="Q32" s="93"/>
      <c r="R32" s="93"/>
      <c r="S32" s="93"/>
      <c r="T32" s="64" t="n">
        <f aca="false">SUM(Q32:S32)</f>
        <v>0</v>
      </c>
      <c r="U32" s="64"/>
      <c r="V32" s="64"/>
      <c r="W32" s="64"/>
      <c r="X32" s="59" t="n">
        <f aca="false">SUM(U32:W32)</f>
        <v>0</v>
      </c>
      <c r="Y32" s="93"/>
      <c r="Z32" s="93"/>
      <c r="AA32" s="93"/>
      <c r="AB32" s="64" t="n">
        <f aca="false">SUM(Y32:AA32)</f>
        <v>0</v>
      </c>
      <c r="AC32" s="64"/>
      <c r="AD32" s="64"/>
      <c r="AE32" s="64"/>
      <c r="AF32" s="64" t="n">
        <f aca="false">SUM(AC32:AE32)</f>
        <v>0</v>
      </c>
      <c r="AG32" s="64"/>
      <c r="AH32" s="64"/>
      <c r="AI32" s="64"/>
      <c r="AJ32" s="64" t="n">
        <f aca="false">SUM(AG32:AI32)</f>
        <v>0</v>
      </c>
      <c r="AK32" s="64"/>
      <c r="AL32" s="64"/>
      <c r="AM32" s="64"/>
      <c r="AN32" s="64" t="n">
        <f aca="false">SUM(AK32:AM32)</f>
        <v>0</v>
      </c>
      <c r="AO32" s="71"/>
      <c r="AP32" s="71"/>
      <c r="AQ32" s="71"/>
      <c r="AR32" s="64" t="n">
        <f aca="false">SUM(AO32:AQ32)</f>
        <v>0</v>
      </c>
      <c r="AS32" s="62" t="s">
        <v>113</v>
      </c>
    </row>
    <row r="33" customFormat="false" ht="155.25" hidden="false" customHeight="true" outlineLevel="0" collapsed="false">
      <c r="A33" s="82" t="s">
        <v>114</v>
      </c>
      <c r="B33" s="95" t="s">
        <v>115</v>
      </c>
      <c r="C33" s="40" t="s">
        <v>54</v>
      </c>
      <c r="D33" s="63" t="s">
        <v>46</v>
      </c>
      <c r="E33" s="63" t="s">
        <v>55</v>
      </c>
      <c r="F33" s="63" t="s">
        <v>116</v>
      </c>
      <c r="G33" s="43" t="n">
        <v>244</v>
      </c>
      <c r="H33" s="57" t="n">
        <f aca="false">L33+P33+T33+X33+AB33+AF33+AJ33+AN33+AR33</f>
        <v>60</v>
      </c>
      <c r="I33" s="96"/>
      <c r="J33" s="96"/>
      <c r="K33" s="96"/>
      <c r="L33" s="58" t="n">
        <f aca="false">SUM(I33:K33)</f>
        <v>0</v>
      </c>
      <c r="M33" s="96"/>
      <c r="N33" s="96"/>
      <c r="O33" s="96"/>
      <c r="P33" s="65" t="n">
        <f aca="false">SUM(M33:O33)</f>
        <v>0</v>
      </c>
      <c r="Q33" s="96"/>
      <c r="R33" s="96"/>
      <c r="S33" s="64" t="n">
        <v>60</v>
      </c>
      <c r="T33" s="64" t="n">
        <f aca="false">SUM(Q33:S33)</f>
        <v>60</v>
      </c>
      <c r="U33" s="96"/>
      <c r="V33" s="96"/>
      <c r="W33" s="96"/>
      <c r="X33" s="59" t="n">
        <f aca="false">SUM(U33:W33)</f>
        <v>0</v>
      </c>
      <c r="Y33" s="96"/>
      <c r="Z33" s="96"/>
      <c r="AA33" s="96"/>
      <c r="AB33" s="64" t="n">
        <f aca="false">SUM(Y33:AA33)</f>
        <v>0</v>
      </c>
      <c r="AC33" s="64"/>
      <c r="AD33" s="64"/>
      <c r="AE33" s="64"/>
      <c r="AF33" s="64" t="n">
        <f aca="false">SUM(AC33:AE33)</f>
        <v>0</v>
      </c>
      <c r="AG33" s="64"/>
      <c r="AH33" s="64"/>
      <c r="AI33" s="64"/>
      <c r="AJ33" s="64" t="n">
        <f aca="false">SUM(AG33:AI33)</f>
        <v>0</v>
      </c>
      <c r="AK33" s="64"/>
      <c r="AL33" s="64"/>
      <c r="AM33" s="64"/>
      <c r="AN33" s="64" t="n">
        <f aca="false">SUM(AK33:AM33)</f>
        <v>0</v>
      </c>
      <c r="AO33" s="71"/>
      <c r="AP33" s="71"/>
      <c r="AQ33" s="71"/>
      <c r="AR33" s="64" t="n">
        <f aca="false">SUM(AO33:AQ33)</f>
        <v>0</v>
      </c>
      <c r="AS33" s="94" t="s">
        <v>117</v>
      </c>
    </row>
    <row r="34" customFormat="false" ht="173.25" hidden="false" customHeight="true" outlineLevel="0" collapsed="false">
      <c r="A34" s="82" t="s">
        <v>118</v>
      </c>
      <c r="B34" s="95" t="s">
        <v>119</v>
      </c>
      <c r="C34" s="40" t="s">
        <v>54</v>
      </c>
      <c r="D34" s="63" t="s">
        <v>46</v>
      </c>
      <c r="E34" s="63" t="s">
        <v>55</v>
      </c>
      <c r="F34" s="63" t="s">
        <v>120</v>
      </c>
      <c r="G34" s="43" t="n">
        <v>244</v>
      </c>
      <c r="H34" s="57" t="n">
        <f aca="false">L34+P34+T34+X34+AB34+AF34+AJ34+AN34+AR34</f>
        <v>50</v>
      </c>
      <c r="I34" s="96"/>
      <c r="J34" s="96"/>
      <c r="K34" s="96"/>
      <c r="L34" s="58" t="n">
        <f aca="false">SUM(I34:K34)</f>
        <v>0</v>
      </c>
      <c r="M34" s="96"/>
      <c r="N34" s="96"/>
      <c r="O34" s="96"/>
      <c r="P34" s="65" t="n">
        <f aca="false">SUM(M34:O34)</f>
        <v>0</v>
      </c>
      <c r="Q34" s="96"/>
      <c r="R34" s="96"/>
      <c r="S34" s="64" t="n">
        <v>50</v>
      </c>
      <c r="T34" s="64" t="n">
        <f aca="false">SUM(Q34:S34)</f>
        <v>50</v>
      </c>
      <c r="U34" s="96"/>
      <c r="V34" s="96"/>
      <c r="W34" s="96"/>
      <c r="X34" s="59" t="n">
        <f aca="false">SUM(U34:W34)</f>
        <v>0</v>
      </c>
      <c r="Y34" s="96"/>
      <c r="Z34" s="96"/>
      <c r="AA34" s="96"/>
      <c r="AB34" s="64" t="n">
        <f aca="false">SUM(Y34:AA34)</f>
        <v>0</v>
      </c>
      <c r="AC34" s="64"/>
      <c r="AD34" s="64"/>
      <c r="AE34" s="64"/>
      <c r="AF34" s="64" t="n">
        <f aca="false">SUM(AC34:AE34)</f>
        <v>0</v>
      </c>
      <c r="AG34" s="64"/>
      <c r="AH34" s="64"/>
      <c r="AI34" s="64"/>
      <c r="AJ34" s="64" t="n">
        <f aca="false">SUM(AG34:AI34)</f>
        <v>0</v>
      </c>
      <c r="AK34" s="64"/>
      <c r="AL34" s="64"/>
      <c r="AM34" s="64"/>
      <c r="AN34" s="64" t="n">
        <f aca="false">SUM(AK34:AM34)</f>
        <v>0</v>
      </c>
      <c r="AO34" s="71"/>
      <c r="AP34" s="71"/>
      <c r="AQ34" s="71"/>
      <c r="AR34" s="64" t="n">
        <f aca="false">SUM(AO34:AQ34)</f>
        <v>0</v>
      </c>
      <c r="AS34" s="94"/>
    </row>
    <row r="35" customFormat="false" ht="150.75" hidden="false" customHeight="true" outlineLevel="0" collapsed="false">
      <c r="A35" s="82" t="s">
        <v>121</v>
      </c>
      <c r="B35" s="94" t="s">
        <v>122</v>
      </c>
      <c r="C35" s="40" t="s">
        <v>54</v>
      </c>
      <c r="D35" s="63" t="s">
        <v>46</v>
      </c>
      <c r="E35" s="63" t="s">
        <v>55</v>
      </c>
      <c r="F35" s="63" t="s">
        <v>123</v>
      </c>
      <c r="G35" s="43" t="n">
        <v>244</v>
      </c>
      <c r="H35" s="57" t="n">
        <f aca="false">L35+P35+T35+X35+AB35+AF35+AJ35+AN35+AR35</f>
        <v>105.464</v>
      </c>
      <c r="I35" s="96"/>
      <c r="J35" s="96"/>
      <c r="K35" s="96"/>
      <c r="L35" s="58" t="n">
        <f aca="false">SUM(I35:K35)</f>
        <v>0</v>
      </c>
      <c r="M35" s="96"/>
      <c r="N35" s="96"/>
      <c r="O35" s="96"/>
      <c r="P35" s="65" t="n">
        <f aca="false">SUM(M35:O35)</f>
        <v>0</v>
      </c>
      <c r="Q35" s="96"/>
      <c r="R35" s="96"/>
      <c r="S35" s="64" t="n">
        <v>105.464</v>
      </c>
      <c r="T35" s="64" t="n">
        <f aca="false">SUM(Q35:S35)</f>
        <v>105.464</v>
      </c>
      <c r="U35" s="96"/>
      <c r="V35" s="96"/>
      <c r="W35" s="96"/>
      <c r="X35" s="59" t="n">
        <f aca="false">SUM(U35:W35)</f>
        <v>0</v>
      </c>
      <c r="Y35" s="96"/>
      <c r="Z35" s="96"/>
      <c r="AA35" s="96"/>
      <c r="AB35" s="64" t="n">
        <f aca="false">SUM(Y35:AA35)</f>
        <v>0</v>
      </c>
      <c r="AC35" s="64"/>
      <c r="AD35" s="64"/>
      <c r="AE35" s="64"/>
      <c r="AF35" s="64" t="n">
        <f aca="false">SUM(AC35:AE35)</f>
        <v>0</v>
      </c>
      <c r="AG35" s="64"/>
      <c r="AH35" s="64"/>
      <c r="AI35" s="64"/>
      <c r="AJ35" s="64" t="n">
        <f aca="false">SUM(AG35:AI35)</f>
        <v>0</v>
      </c>
      <c r="AK35" s="64"/>
      <c r="AL35" s="64"/>
      <c r="AM35" s="64"/>
      <c r="AN35" s="64" t="n">
        <f aca="false">SUM(AK35:AM35)</f>
        <v>0</v>
      </c>
      <c r="AO35" s="71"/>
      <c r="AP35" s="71"/>
      <c r="AQ35" s="71"/>
      <c r="AR35" s="64" t="n">
        <f aca="false">SUM(AO35:AQ35)</f>
        <v>0</v>
      </c>
      <c r="AS35" s="94"/>
    </row>
    <row r="36" customFormat="false" ht="192.75" hidden="false" customHeight="true" outlineLevel="0" collapsed="false">
      <c r="A36" s="82" t="s">
        <v>124</v>
      </c>
      <c r="B36" s="94" t="s">
        <v>125</v>
      </c>
      <c r="C36" s="40" t="s">
        <v>54</v>
      </c>
      <c r="D36" s="63" t="s">
        <v>46</v>
      </c>
      <c r="E36" s="63" t="s">
        <v>55</v>
      </c>
      <c r="F36" s="63" t="s">
        <v>126</v>
      </c>
      <c r="G36" s="43" t="n">
        <v>244</v>
      </c>
      <c r="H36" s="57" t="n">
        <f aca="false">L36+P36+T36+X36+AB36+AF36+AJ36+AN36+AR36</f>
        <v>92.953</v>
      </c>
      <c r="I36" s="96"/>
      <c r="J36" s="96"/>
      <c r="K36" s="96"/>
      <c r="L36" s="58" t="n">
        <f aca="false">SUM(I36:K36)</f>
        <v>0</v>
      </c>
      <c r="M36" s="96"/>
      <c r="N36" s="96"/>
      <c r="O36" s="96"/>
      <c r="P36" s="65" t="n">
        <f aca="false">SUM(M36:O36)</f>
        <v>0</v>
      </c>
      <c r="Q36" s="96"/>
      <c r="R36" s="96"/>
      <c r="S36" s="64" t="n">
        <v>92.953</v>
      </c>
      <c r="T36" s="64" t="n">
        <f aca="false">SUM(Q36:S36)</f>
        <v>92.953</v>
      </c>
      <c r="U36" s="96"/>
      <c r="V36" s="96"/>
      <c r="W36" s="96"/>
      <c r="X36" s="59" t="n">
        <f aca="false">SUM(U36:W36)</f>
        <v>0</v>
      </c>
      <c r="Y36" s="96"/>
      <c r="Z36" s="96"/>
      <c r="AA36" s="96"/>
      <c r="AB36" s="64" t="n">
        <f aca="false">SUM(Y36:AA36)</f>
        <v>0</v>
      </c>
      <c r="AC36" s="64"/>
      <c r="AD36" s="64"/>
      <c r="AE36" s="64"/>
      <c r="AF36" s="58" t="n">
        <f aca="false">SUM(AC36:AE36)</f>
        <v>0</v>
      </c>
      <c r="AG36" s="64"/>
      <c r="AH36" s="64"/>
      <c r="AI36" s="64"/>
      <c r="AJ36" s="58" t="n">
        <f aca="false">SUM(AG36:AI36)</f>
        <v>0</v>
      </c>
      <c r="AK36" s="64"/>
      <c r="AL36" s="64"/>
      <c r="AM36" s="64"/>
      <c r="AN36" s="58" t="n">
        <f aca="false">SUM(AK36:AM36)</f>
        <v>0</v>
      </c>
      <c r="AO36" s="71"/>
      <c r="AP36" s="71"/>
      <c r="AQ36" s="71"/>
      <c r="AR36" s="58" t="n">
        <f aca="false">SUM(AO36:AQ36)</f>
        <v>0</v>
      </c>
      <c r="AS36" s="94"/>
    </row>
    <row r="37" customFormat="false" ht="171.75" hidden="false" customHeight="true" outlineLevel="0" collapsed="false">
      <c r="A37" s="82" t="s">
        <v>127</v>
      </c>
      <c r="B37" s="94" t="s">
        <v>128</v>
      </c>
      <c r="C37" s="40" t="s">
        <v>54</v>
      </c>
      <c r="D37" s="43" t="s">
        <v>46</v>
      </c>
      <c r="E37" s="63" t="s">
        <v>129</v>
      </c>
      <c r="F37" s="63" t="s">
        <v>130</v>
      </c>
      <c r="G37" s="43" t="n">
        <v>244</v>
      </c>
      <c r="H37" s="57" t="n">
        <f aca="false">L37+P37+T37+X37+AB37+AF37+AJ37+AN37+AR37</f>
        <v>2000</v>
      </c>
      <c r="I37" s="96"/>
      <c r="J37" s="96"/>
      <c r="K37" s="96"/>
      <c r="L37" s="58" t="n">
        <f aca="false">SUM(I37:K37)</f>
        <v>0</v>
      </c>
      <c r="M37" s="97"/>
      <c r="N37" s="97"/>
      <c r="O37" s="97"/>
      <c r="P37" s="65" t="n">
        <f aca="false">SUM(M37:O37)</f>
        <v>0</v>
      </c>
      <c r="Q37" s="64" t="n">
        <v>2000</v>
      </c>
      <c r="R37" s="64"/>
      <c r="S37" s="97"/>
      <c r="T37" s="64" t="n">
        <f aca="false">SUM(Q37:S37)</f>
        <v>2000</v>
      </c>
      <c r="U37" s="97"/>
      <c r="V37" s="97"/>
      <c r="W37" s="97"/>
      <c r="X37" s="59" t="n">
        <f aca="false">SUM(U37:W37)</f>
        <v>0</v>
      </c>
      <c r="Y37" s="97"/>
      <c r="Z37" s="97"/>
      <c r="AA37" s="97"/>
      <c r="AB37" s="64" t="n">
        <f aca="false">SUM(Y37:AA37)</f>
        <v>0</v>
      </c>
      <c r="AC37" s="64"/>
      <c r="AD37" s="64"/>
      <c r="AE37" s="64"/>
      <c r="AF37" s="64" t="n">
        <f aca="false">SUM(AC37:AE37)</f>
        <v>0</v>
      </c>
      <c r="AG37" s="64"/>
      <c r="AH37" s="64"/>
      <c r="AI37" s="64"/>
      <c r="AJ37" s="64" t="n">
        <f aca="false">SUM(AG37:AI37)</f>
        <v>0</v>
      </c>
      <c r="AK37" s="64"/>
      <c r="AL37" s="64"/>
      <c r="AM37" s="64"/>
      <c r="AN37" s="64" t="n">
        <f aca="false">SUM(AK37:AM37)</f>
        <v>0</v>
      </c>
      <c r="AO37" s="71"/>
      <c r="AP37" s="71"/>
      <c r="AQ37" s="71"/>
      <c r="AR37" s="64" t="n">
        <f aca="false">SUM(AO37:AQ37)</f>
        <v>0</v>
      </c>
      <c r="AS37" s="94" t="s">
        <v>131</v>
      </c>
    </row>
    <row r="38" customFormat="false" ht="138" hidden="false" customHeight="true" outlineLevel="0" collapsed="false">
      <c r="A38" s="82"/>
      <c r="B38" s="94"/>
      <c r="C38" s="40"/>
      <c r="D38" s="43" t="s">
        <v>46</v>
      </c>
      <c r="E38" s="63" t="s">
        <v>129</v>
      </c>
      <c r="F38" s="63" t="s">
        <v>132</v>
      </c>
      <c r="G38" s="43" t="n">
        <v>244</v>
      </c>
      <c r="H38" s="57" t="n">
        <f aca="false">L38+P38+T38+X38+AB38+AF38+AJ38+AN38+AR38</f>
        <v>235.409</v>
      </c>
      <c r="I38" s="96"/>
      <c r="J38" s="96"/>
      <c r="K38" s="96"/>
      <c r="L38" s="58" t="n">
        <f aca="false">SUM(I38:K38)</f>
        <v>0</v>
      </c>
      <c r="M38" s="97"/>
      <c r="N38" s="97"/>
      <c r="O38" s="97"/>
      <c r="P38" s="65" t="n">
        <f aca="false">SUM(M38:O38)</f>
        <v>0</v>
      </c>
      <c r="Q38" s="64"/>
      <c r="R38" s="64"/>
      <c r="S38" s="64" t="n">
        <v>235.409</v>
      </c>
      <c r="T38" s="64" t="n">
        <f aca="false">SUM(Q38:S38)</f>
        <v>235.409</v>
      </c>
      <c r="U38" s="97"/>
      <c r="V38" s="97"/>
      <c r="W38" s="97"/>
      <c r="X38" s="59" t="n">
        <f aca="false">SUM(U38:W38)</f>
        <v>0</v>
      </c>
      <c r="Y38" s="97"/>
      <c r="Z38" s="97"/>
      <c r="AA38" s="97"/>
      <c r="AB38" s="64" t="n">
        <f aca="false">SUM(Y38:AA38)</f>
        <v>0</v>
      </c>
      <c r="AC38" s="58"/>
      <c r="AD38" s="58"/>
      <c r="AE38" s="58"/>
      <c r="AF38" s="58" t="n">
        <f aca="false">SUM(AC38:AE38)</f>
        <v>0</v>
      </c>
      <c r="AG38" s="58"/>
      <c r="AH38" s="58"/>
      <c r="AI38" s="58"/>
      <c r="AJ38" s="58" t="n">
        <f aca="false">SUM(AG38:AI38)</f>
        <v>0</v>
      </c>
      <c r="AK38" s="58"/>
      <c r="AL38" s="58"/>
      <c r="AM38" s="58"/>
      <c r="AN38" s="58" t="n">
        <f aca="false">SUM(AK38:AM38)</f>
        <v>0</v>
      </c>
      <c r="AO38" s="72"/>
      <c r="AP38" s="72"/>
      <c r="AQ38" s="72"/>
      <c r="AR38" s="58" t="n">
        <f aca="false">SUM(AO38:AQ38)</f>
        <v>0</v>
      </c>
      <c r="AS38" s="94"/>
    </row>
    <row r="39" customFormat="false" ht="391.5" hidden="false" customHeight="true" outlineLevel="0" collapsed="false">
      <c r="A39" s="98" t="s">
        <v>133</v>
      </c>
      <c r="B39" s="99" t="s">
        <v>134</v>
      </c>
      <c r="C39" s="100" t="s">
        <v>54</v>
      </c>
      <c r="D39" s="43" t="s">
        <v>46</v>
      </c>
      <c r="E39" s="63" t="s">
        <v>83</v>
      </c>
      <c r="F39" s="63" t="s">
        <v>135</v>
      </c>
      <c r="G39" s="43" t="n">
        <v>814</v>
      </c>
      <c r="H39" s="57" t="n">
        <f aca="false">L39+P39+T39+X39+AB39+AF39+AJ39+AN39+AR39</f>
        <v>71700</v>
      </c>
      <c r="I39" s="96"/>
      <c r="J39" s="96"/>
      <c r="K39" s="96"/>
      <c r="L39" s="58" t="n">
        <f aca="false">SUM(I39:K39)</f>
        <v>0</v>
      </c>
      <c r="M39" s="97"/>
      <c r="N39" s="97"/>
      <c r="O39" s="97"/>
      <c r="P39" s="65" t="n">
        <f aca="false">SUM(M39:O39)</f>
        <v>0</v>
      </c>
      <c r="Q39" s="64"/>
      <c r="R39" s="64" t="n">
        <v>71700</v>
      </c>
      <c r="S39" s="64"/>
      <c r="T39" s="64" t="n">
        <f aca="false">SUM(Q39:S39)</f>
        <v>71700</v>
      </c>
      <c r="U39" s="97"/>
      <c r="V39" s="97"/>
      <c r="W39" s="97"/>
      <c r="X39" s="59" t="n">
        <f aca="false">SUM(U39:W39)</f>
        <v>0</v>
      </c>
      <c r="Y39" s="97"/>
      <c r="Z39" s="97"/>
      <c r="AA39" s="97"/>
      <c r="AB39" s="64" t="n">
        <f aca="false">SUM(Y39:AA39)</f>
        <v>0</v>
      </c>
      <c r="AC39" s="58"/>
      <c r="AD39" s="58"/>
      <c r="AE39" s="58"/>
      <c r="AF39" s="64" t="n">
        <f aca="false">SUM(AC39:AE39)</f>
        <v>0</v>
      </c>
      <c r="AG39" s="58"/>
      <c r="AH39" s="58"/>
      <c r="AI39" s="58"/>
      <c r="AJ39" s="64" t="n">
        <f aca="false">SUM(AG39:AI39)</f>
        <v>0</v>
      </c>
      <c r="AK39" s="58"/>
      <c r="AL39" s="58"/>
      <c r="AM39" s="58"/>
      <c r="AN39" s="64" t="n">
        <f aca="false">SUM(AK39:AM39)</f>
        <v>0</v>
      </c>
      <c r="AO39" s="72"/>
      <c r="AP39" s="72"/>
      <c r="AQ39" s="72"/>
      <c r="AR39" s="64" t="n">
        <f aca="false">SUM(AO39:AQ39)</f>
        <v>0</v>
      </c>
      <c r="AS39" s="94" t="s">
        <v>105</v>
      </c>
    </row>
    <row r="40" customFormat="false" ht="408.75" hidden="false" customHeight="true" outlineLevel="0" collapsed="false">
      <c r="A40" s="98" t="s">
        <v>136</v>
      </c>
      <c r="B40" s="99" t="s">
        <v>137</v>
      </c>
      <c r="C40" s="100" t="s">
        <v>54</v>
      </c>
      <c r="D40" s="43" t="s">
        <v>46</v>
      </c>
      <c r="E40" s="63" t="s">
        <v>83</v>
      </c>
      <c r="F40" s="63" t="s">
        <v>138</v>
      </c>
      <c r="G40" s="43" t="n">
        <v>814</v>
      </c>
      <c r="H40" s="57" t="n">
        <f aca="false">L40+P40+T40+X40+AB40+AF40+AJ40+AN40+AR40</f>
        <v>122665.5</v>
      </c>
      <c r="I40" s="96"/>
      <c r="J40" s="96"/>
      <c r="K40" s="96"/>
      <c r="L40" s="58" t="n">
        <f aca="false">SUM(I40:K40)</f>
        <v>0</v>
      </c>
      <c r="M40" s="97"/>
      <c r="N40" s="97"/>
      <c r="O40" s="97"/>
      <c r="P40" s="65" t="n">
        <f aca="false">SUM(M40:O40)</f>
        <v>0</v>
      </c>
      <c r="Q40" s="64"/>
      <c r="R40" s="64" t="n">
        <v>55300</v>
      </c>
      <c r="S40" s="64"/>
      <c r="T40" s="64" t="n">
        <f aca="false">SUM(Q40:S40)</f>
        <v>55300</v>
      </c>
      <c r="U40" s="97"/>
      <c r="V40" s="101" t="n">
        <v>67365.5</v>
      </c>
      <c r="W40" s="97"/>
      <c r="X40" s="59" t="n">
        <f aca="false">SUM(U40:W40)</f>
        <v>67365.5</v>
      </c>
      <c r="Y40" s="97"/>
      <c r="Z40" s="97"/>
      <c r="AA40" s="97"/>
      <c r="AB40" s="64" t="n">
        <f aca="false">SUM(Y40:AA40)</f>
        <v>0</v>
      </c>
      <c r="AC40" s="58"/>
      <c r="AD40" s="58"/>
      <c r="AE40" s="58"/>
      <c r="AF40" s="64" t="n">
        <f aca="false">SUM(AC40:AE40)</f>
        <v>0</v>
      </c>
      <c r="AG40" s="58"/>
      <c r="AH40" s="58"/>
      <c r="AI40" s="58"/>
      <c r="AJ40" s="64" t="n">
        <f aca="false">SUM(AG40:AI40)</f>
        <v>0</v>
      </c>
      <c r="AK40" s="58"/>
      <c r="AL40" s="58"/>
      <c r="AM40" s="58"/>
      <c r="AN40" s="64" t="n">
        <f aca="false">SUM(AK40:AM40)</f>
        <v>0</v>
      </c>
      <c r="AO40" s="72"/>
      <c r="AP40" s="72"/>
      <c r="AQ40" s="72"/>
      <c r="AR40" s="64" t="n">
        <f aca="false">SUM(AO40:AQ40)</f>
        <v>0</v>
      </c>
      <c r="AS40" s="102" t="s">
        <v>139</v>
      </c>
    </row>
    <row r="41" customFormat="false" ht="187.5" hidden="false" customHeight="true" outlineLevel="0" collapsed="false">
      <c r="A41" s="103" t="s">
        <v>140</v>
      </c>
      <c r="B41" s="94" t="s">
        <v>141</v>
      </c>
      <c r="C41" s="40" t="s">
        <v>54</v>
      </c>
      <c r="D41" s="43" t="s">
        <v>46</v>
      </c>
      <c r="E41" s="43" t="s">
        <v>55</v>
      </c>
      <c r="F41" s="43" t="s">
        <v>123</v>
      </c>
      <c r="G41" s="43" t="n">
        <v>244</v>
      </c>
      <c r="H41" s="57" t="n">
        <f aca="false">L41+P41+T41+X41+AB41+AF41+AJ41+AN41+AR41</f>
        <v>0</v>
      </c>
      <c r="I41" s="96"/>
      <c r="J41" s="96"/>
      <c r="K41" s="96"/>
      <c r="L41" s="58" t="n">
        <f aca="false">SUM(I41:K41)</f>
        <v>0</v>
      </c>
      <c r="M41" s="97"/>
      <c r="N41" s="97"/>
      <c r="O41" s="97"/>
      <c r="P41" s="65" t="n">
        <f aca="false">SUM(M41:O41)</f>
        <v>0</v>
      </c>
      <c r="Q41" s="97"/>
      <c r="R41" s="97"/>
      <c r="S41" s="97"/>
      <c r="T41" s="64" t="n">
        <f aca="false">SUM(Q41:S41)</f>
        <v>0</v>
      </c>
      <c r="U41" s="97"/>
      <c r="V41" s="97"/>
      <c r="W41" s="43" t="n">
        <v>0</v>
      </c>
      <c r="X41" s="59" t="n">
        <f aca="false">SUM(U41:W41)</f>
        <v>0</v>
      </c>
      <c r="Y41" s="97"/>
      <c r="Z41" s="97"/>
      <c r="AA41" s="104" t="n">
        <v>0</v>
      </c>
      <c r="AB41" s="64" t="n">
        <v>0</v>
      </c>
      <c r="AC41" s="97"/>
      <c r="AD41" s="97"/>
      <c r="AE41" s="97"/>
      <c r="AF41" s="64" t="n">
        <f aca="false">SUM(AC41:AE41)</f>
        <v>0</v>
      </c>
      <c r="AG41" s="97"/>
      <c r="AH41" s="97"/>
      <c r="AI41" s="97"/>
      <c r="AJ41" s="64" t="n">
        <f aca="false">SUM(AG41:AI41)</f>
        <v>0</v>
      </c>
      <c r="AK41" s="97"/>
      <c r="AL41" s="97"/>
      <c r="AM41" s="97"/>
      <c r="AN41" s="64" t="n">
        <f aca="false">SUM(AK41:AM41)</f>
        <v>0</v>
      </c>
      <c r="AO41" s="105"/>
      <c r="AP41" s="105"/>
      <c r="AQ41" s="105"/>
      <c r="AR41" s="64" t="n">
        <f aca="false">SUM(AO41:AQ41)</f>
        <v>0</v>
      </c>
      <c r="AS41" s="106" t="s">
        <v>117</v>
      </c>
    </row>
    <row r="42" customFormat="false" ht="161.25" hidden="false" customHeight="true" outlineLevel="0" collapsed="false">
      <c r="A42" s="107" t="s">
        <v>142</v>
      </c>
      <c r="B42" s="108" t="s">
        <v>143</v>
      </c>
      <c r="C42" s="106" t="s">
        <v>54</v>
      </c>
      <c r="D42" s="109" t="s">
        <v>46</v>
      </c>
      <c r="E42" s="109" t="s">
        <v>55</v>
      </c>
      <c r="F42" s="110" t="n">
        <v>410090400</v>
      </c>
      <c r="G42" s="110" t="n">
        <v>244</v>
      </c>
      <c r="H42" s="111" t="n">
        <f aca="false">L42+P42+T42+X42+AB42+AF42+AJ42+AN42+AR42</f>
        <v>0</v>
      </c>
      <c r="I42" s="112"/>
      <c r="J42" s="112"/>
      <c r="K42" s="112"/>
      <c r="L42" s="113" t="n">
        <v>0</v>
      </c>
      <c r="M42" s="114"/>
      <c r="N42" s="114"/>
      <c r="O42" s="114"/>
      <c r="P42" s="115" t="n">
        <v>0</v>
      </c>
      <c r="Q42" s="114"/>
      <c r="R42" s="114"/>
      <c r="S42" s="114"/>
      <c r="T42" s="116" t="n">
        <v>0</v>
      </c>
      <c r="U42" s="114"/>
      <c r="V42" s="114"/>
      <c r="W42" s="110" t="n">
        <v>0</v>
      </c>
      <c r="X42" s="60" t="n">
        <v>0</v>
      </c>
      <c r="Y42" s="114"/>
      <c r="Z42" s="114"/>
      <c r="AA42" s="117" t="n">
        <v>0</v>
      </c>
      <c r="AB42" s="116" t="n">
        <v>0</v>
      </c>
      <c r="AC42" s="114"/>
      <c r="AD42" s="114"/>
      <c r="AE42" s="114"/>
      <c r="AF42" s="113" t="n">
        <v>0</v>
      </c>
      <c r="AG42" s="114"/>
      <c r="AH42" s="114"/>
      <c r="AI42" s="114"/>
      <c r="AJ42" s="113" t="n">
        <v>0</v>
      </c>
      <c r="AK42" s="114"/>
      <c r="AL42" s="114"/>
      <c r="AM42" s="114"/>
      <c r="AN42" s="113" t="n">
        <v>0</v>
      </c>
      <c r="AO42" s="118"/>
      <c r="AP42" s="118"/>
      <c r="AQ42" s="118"/>
      <c r="AR42" s="116" t="n">
        <f aca="false">SUM(AO42:AQ42)</f>
        <v>0</v>
      </c>
      <c r="AS42" s="106"/>
    </row>
    <row r="43" s="77" customFormat="true" ht="161.25" hidden="false" customHeight="true" outlineLevel="0" collapsed="false">
      <c r="A43" s="119" t="s">
        <v>144</v>
      </c>
      <c r="B43" s="120" t="s">
        <v>145</v>
      </c>
      <c r="C43" s="121" t="s">
        <v>54</v>
      </c>
      <c r="D43" s="119" t="s">
        <v>46</v>
      </c>
      <c r="E43" s="122" t="s">
        <v>83</v>
      </c>
      <c r="F43" s="123" t="s">
        <v>146</v>
      </c>
      <c r="G43" s="119" t="n">
        <v>811</v>
      </c>
      <c r="H43" s="124" t="n">
        <f aca="false">L43+P43+T43+X43+AB43+AF43+AJ43+AN43+AR43</f>
        <v>15000</v>
      </c>
      <c r="I43" s="125"/>
      <c r="J43" s="125"/>
      <c r="K43" s="125"/>
      <c r="L43" s="76" t="n">
        <v>0</v>
      </c>
      <c r="M43" s="126"/>
      <c r="N43" s="126"/>
      <c r="O43" s="126"/>
      <c r="P43" s="127" t="n">
        <v>0</v>
      </c>
      <c r="Q43" s="126"/>
      <c r="R43" s="126"/>
      <c r="S43" s="126"/>
      <c r="T43" s="127" t="n">
        <v>0</v>
      </c>
      <c r="U43" s="126"/>
      <c r="V43" s="126"/>
      <c r="W43" s="119"/>
      <c r="X43" s="127" t="n">
        <v>0</v>
      </c>
      <c r="Y43" s="126"/>
      <c r="Z43" s="126"/>
      <c r="AA43" s="128"/>
      <c r="AB43" s="127" t="n">
        <v>0</v>
      </c>
      <c r="AC43" s="126"/>
      <c r="AD43" s="126"/>
      <c r="AE43" s="126"/>
      <c r="AF43" s="127" t="n">
        <v>0</v>
      </c>
      <c r="AG43" s="126"/>
      <c r="AH43" s="126"/>
      <c r="AI43" s="76" t="n">
        <v>15000</v>
      </c>
      <c r="AJ43" s="76" t="n">
        <f aca="false">SUM(AG43:AI43)</f>
        <v>15000</v>
      </c>
      <c r="AK43" s="126"/>
      <c r="AL43" s="126"/>
      <c r="AM43" s="126"/>
      <c r="AN43" s="127" t="n">
        <v>0</v>
      </c>
      <c r="AO43" s="126"/>
      <c r="AP43" s="126"/>
      <c r="AQ43" s="126"/>
      <c r="AR43" s="127" t="n">
        <v>0</v>
      </c>
      <c r="AS43" s="129"/>
    </row>
    <row r="44" s="77" customFormat="true" ht="208.5" hidden="false" customHeight="true" outlineLevel="0" collapsed="false">
      <c r="A44" s="119" t="s">
        <v>147</v>
      </c>
      <c r="B44" s="120" t="s">
        <v>148</v>
      </c>
      <c r="C44" s="121" t="s">
        <v>54</v>
      </c>
      <c r="D44" s="119" t="s">
        <v>46</v>
      </c>
      <c r="E44" s="122" t="s">
        <v>129</v>
      </c>
      <c r="F44" s="123" t="s">
        <v>149</v>
      </c>
      <c r="G44" s="119" t="n">
        <v>244</v>
      </c>
      <c r="H44" s="124" t="n">
        <f aca="false">L44+P44+T44+X44+AB44+AF44+AJ44+AN44+AR44</f>
        <v>400</v>
      </c>
      <c r="I44" s="125"/>
      <c r="J44" s="125"/>
      <c r="K44" s="125"/>
      <c r="L44" s="76" t="n">
        <v>0</v>
      </c>
      <c r="M44" s="126"/>
      <c r="N44" s="126"/>
      <c r="O44" s="126"/>
      <c r="P44" s="127" t="n">
        <v>0</v>
      </c>
      <c r="Q44" s="126"/>
      <c r="R44" s="126"/>
      <c r="S44" s="126"/>
      <c r="T44" s="127" t="n">
        <v>0</v>
      </c>
      <c r="U44" s="126"/>
      <c r="V44" s="126"/>
      <c r="W44" s="119"/>
      <c r="X44" s="127" t="n">
        <v>0</v>
      </c>
      <c r="Y44" s="126"/>
      <c r="Z44" s="126"/>
      <c r="AA44" s="128"/>
      <c r="AB44" s="127" t="n">
        <v>0</v>
      </c>
      <c r="AC44" s="126"/>
      <c r="AD44" s="126"/>
      <c r="AE44" s="126"/>
      <c r="AF44" s="127" t="n">
        <v>0</v>
      </c>
      <c r="AG44" s="126"/>
      <c r="AH44" s="126"/>
      <c r="AI44" s="76" t="n">
        <v>400</v>
      </c>
      <c r="AJ44" s="76" t="n">
        <f aca="false">SUM(AG44:AI44)</f>
        <v>400</v>
      </c>
      <c r="AK44" s="126"/>
      <c r="AL44" s="126"/>
      <c r="AM44" s="126"/>
      <c r="AN44" s="127" t="n">
        <v>0</v>
      </c>
      <c r="AO44" s="126"/>
      <c r="AP44" s="126"/>
      <c r="AQ44" s="126"/>
      <c r="AR44" s="127" t="n">
        <v>0</v>
      </c>
      <c r="AS44" s="130" t="s">
        <v>150</v>
      </c>
    </row>
    <row r="45" s="77" customFormat="true" ht="41.25" hidden="false" customHeight="true" outlineLevel="0" collapsed="false">
      <c r="A45" s="131" t="s">
        <v>151</v>
      </c>
      <c r="B45" s="132" t="s">
        <v>152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</row>
    <row r="46" s="134" customFormat="true" ht="39" hidden="false" customHeight="true" outlineLevel="0" collapsed="false">
      <c r="A46" s="119" t="s">
        <v>153</v>
      </c>
      <c r="B46" s="133" t="s">
        <v>154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</row>
    <row r="47" s="137" customFormat="true" ht="123.75" hidden="false" customHeight="true" outlineLevel="0" collapsed="false">
      <c r="A47" s="119"/>
      <c r="B47" s="135" t="s">
        <v>155</v>
      </c>
      <c r="C47" s="129" t="s">
        <v>54</v>
      </c>
      <c r="D47" s="119" t="s">
        <v>46</v>
      </c>
      <c r="E47" s="122" t="s">
        <v>62</v>
      </c>
      <c r="F47" s="123" t="s">
        <v>156</v>
      </c>
      <c r="G47" s="119" t="n">
        <v>244</v>
      </c>
      <c r="H47" s="119"/>
      <c r="I47" s="119"/>
      <c r="J47" s="119"/>
      <c r="K47" s="119"/>
      <c r="L47" s="76" t="n">
        <f aca="false">SUM(I47:K47)</f>
        <v>0</v>
      </c>
      <c r="M47" s="136"/>
      <c r="N47" s="136"/>
      <c r="O47" s="136"/>
      <c r="P47" s="76" t="n">
        <f aca="false">SUM(M47:O47)</f>
        <v>0</v>
      </c>
      <c r="Q47" s="136"/>
      <c r="R47" s="136"/>
      <c r="S47" s="136"/>
      <c r="T47" s="76" t="n">
        <f aca="false">SUM(Q47:S47)</f>
        <v>0</v>
      </c>
      <c r="U47" s="136"/>
      <c r="V47" s="136"/>
      <c r="W47" s="136"/>
      <c r="X47" s="76" t="n">
        <f aca="false">SUM(U47:W47)</f>
        <v>0</v>
      </c>
      <c r="Y47" s="136"/>
      <c r="Z47" s="136"/>
      <c r="AA47" s="136"/>
      <c r="AB47" s="76" t="n">
        <f aca="false">SUM(Y47:AA47)</f>
        <v>0</v>
      </c>
      <c r="AC47" s="136"/>
      <c r="AD47" s="136"/>
      <c r="AE47" s="136"/>
      <c r="AF47" s="76" t="n">
        <f aca="false">SUM(AC47:AE47)</f>
        <v>0</v>
      </c>
      <c r="AG47" s="136"/>
      <c r="AH47" s="136"/>
      <c r="AI47" s="76" t="n">
        <v>0</v>
      </c>
      <c r="AJ47" s="76" t="n">
        <f aca="false">SUM(AG47:AI47)</f>
        <v>0</v>
      </c>
      <c r="AK47" s="136"/>
      <c r="AL47" s="136"/>
      <c r="AM47" s="136"/>
      <c r="AN47" s="76" t="n">
        <f aca="false">SUM(AK47:AM47)</f>
        <v>0</v>
      </c>
      <c r="AO47" s="136"/>
      <c r="AP47" s="136"/>
      <c r="AQ47" s="136"/>
      <c r="AR47" s="76" t="n">
        <f aca="false">SUM(AO47:AQ47)</f>
        <v>0</v>
      </c>
      <c r="AS47" s="136"/>
    </row>
    <row r="48" s="137" customFormat="true" ht="122.25" hidden="false" customHeight="true" outlineLevel="0" collapsed="false">
      <c r="A48" s="119"/>
      <c r="B48" s="138" t="s">
        <v>157</v>
      </c>
      <c r="C48" s="121" t="s">
        <v>54</v>
      </c>
      <c r="D48" s="119" t="s">
        <v>46</v>
      </c>
      <c r="E48" s="122" t="s">
        <v>62</v>
      </c>
      <c r="F48" s="123" t="s">
        <v>158</v>
      </c>
      <c r="G48" s="119" t="n">
        <v>853</v>
      </c>
      <c r="H48" s="119"/>
      <c r="I48" s="119"/>
      <c r="J48" s="119"/>
      <c r="K48" s="119"/>
      <c r="L48" s="76" t="n">
        <f aca="false">SUM(I48:K48)</f>
        <v>0</v>
      </c>
      <c r="M48" s="136"/>
      <c r="N48" s="136"/>
      <c r="O48" s="136"/>
      <c r="P48" s="76" t="n">
        <f aca="false">SUM(M48:O48)</f>
        <v>0</v>
      </c>
      <c r="Q48" s="136"/>
      <c r="R48" s="136"/>
      <c r="S48" s="136"/>
      <c r="T48" s="76" t="n">
        <f aca="false">SUM(Q48:S48)</f>
        <v>0</v>
      </c>
      <c r="U48" s="136"/>
      <c r="V48" s="136"/>
      <c r="W48" s="136"/>
      <c r="X48" s="76" t="n">
        <f aca="false">SUM(U48:W48)</f>
        <v>0</v>
      </c>
      <c r="Y48" s="136"/>
      <c r="Z48" s="136"/>
      <c r="AA48" s="136"/>
      <c r="AB48" s="76" t="n">
        <f aca="false">SUM(Y48:AA48)</f>
        <v>0</v>
      </c>
      <c r="AC48" s="136"/>
      <c r="AD48" s="136"/>
      <c r="AE48" s="136"/>
      <c r="AF48" s="76" t="n">
        <f aca="false">SUM(AC48:AE48)</f>
        <v>0</v>
      </c>
      <c r="AG48" s="136"/>
      <c r="AH48" s="136"/>
      <c r="AI48" s="76" t="n">
        <v>0</v>
      </c>
      <c r="AJ48" s="76" t="n">
        <f aca="false">SUM(AG48:AI48)</f>
        <v>0</v>
      </c>
      <c r="AK48" s="136"/>
      <c r="AL48" s="136"/>
      <c r="AM48" s="136"/>
      <c r="AN48" s="76" t="n">
        <f aca="false">SUM(AK48:AM48)</f>
        <v>0</v>
      </c>
      <c r="AO48" s="136"/>
      <c r="AP48" s="136"/>
      <c r="AQ48" s="136"/>
      <c r="AR48" s="76" t="n">
        <f aca="false">SUM(AO48:AQ48)</f>
        <v>0</v>
      </c>
      <c r="AS48" s="136"/>
    </row>
    <row r="49" s="137" customFormat="true" ht="130.5" hidden="false" customHeight="true" outlineLevel="0" collapsed="false">
      <c r="A49" s="119"/>
      <c r="B49" s="120" t="s">
        <v>159</v>
      </c>
      <c r="C49" s="129" t="s">
        <v>54</v>
      </c>
      <c r="D49" s="122" t="s">
        <v>46</v>
      </c>
      <c r="E49" s="122" t="s">
        <v>62</v>
      </c>
      <c r="F49" s="123" t="s">
        <v>160</v>
      </c>
      <c r="G49" s="119" t="n">
        <v>244</v>
      </c>
      <c r="H49" s="119"/>
      <c r="I49" s="119"/>
      <c r="J49" s="119"/>
      <c r="K49" s="119"/>
      <c r="L49" s="76" t="n">
        <f aca="false">SUM(I49:K49)</f>
        <v>0</v>
      </c>
      <c r="M49" s="136"/>
      <c r="N49" s="136"/>
      <c r="O49" s="136"/>
      <c r="P49" s="76" t="n">
        <f aca="false">SUM(M49:O49)</f>
        <v>0</v>
      </c>
      <c r="Q49" s="136"/>
      <c r="R49" s="136"/>
      <c r="S49" s="136"/>
      <c r="T49" s="76" t="n">
        <f aca="false">SUM(Q49:S49)</f>
        <v>0</v>
      </c>
      <c r="U49" s="136"/>
      <c r="V49" s="136"/>
      <c r="W49" s="136"/>
      <c r="X49" s="76" t="n">
        <f aca="false">SUM(U49:W49)</f>
        <v>0</v>
      </c>
      <c r="Y49" s="136"/>
      <c r="Z49" s="136"/>
      <c r="AA49" s="136"/>
      <c r="AB49" s="76" t="n">
        <f aca="false">SUM(Y49:AA49)</f>
        <v>0</v>
      </c>
      <c r="AC49" s="136"/>
      <c r="AD49" s="136"/>
      <c r="AE49" s="136"/>
      <c r="AF49" s="76" t="n">
        <f aca="false">SUM(AC49:AE49)</f>
        <v>0</v>
      </c>
      <c r="AG49" s="136"/>
      <c r="AH49" s="136"/>
      <c r="AI49" s="76" t="n">
        <v>0</v>
      </c>
      <c r="AJ49" s="76" t="n">
        <f aca="false">SUM(AG49:AI49)</f>
        <v>0</v>
      </c>
      <c r="AK49" s="136"/>
      <c r="AL49" s="136"/>
      <c r="AM49" s="136"/>
      <c r="AN49" s="76" t="n">
        <f aca="false">SUM(AK49:AM49)</f>
        <v>0</v>
      </c>
      <c r="AO49" s="136"/>
      <c r="AP49" s="136"/>
      <c r="AQ49" s="136"/>
      <c r="AR49" s="76" t="n">
        <f aca="false">SUM(AO49:AQ49)</f>
        <v>0</v>
      </c>
      <c r="AS49" s="136"/>
    </row>
    <row r="50" s="32" customFormat="true" ht="139.5" hidden="false" customHeight="true" outlineLevel="0" collapsed="false">
      <c r="A50" s="119"/>
      <c r="B50" s="120" t="s">
        <v>161</v>
      </c>
      <c r="C50" s="129" t="s">
        <v>54</v>
      </c>
      <c r="D50" s="122" t="s">
        <v>46</v>
      </c>
      <c r="E50" s="122" t="s">
        <v>62</v>
      </c>
      <c r="F50" s="123" t="s">
        <v>162</v>
      </c>
      <c r="G50" s="119" t="n">
        <v>244</v>
      </c>
      <c r="H50" s="139"/>
      <c r="I50" s="139"/>
      <c r="J50" s="139"/>
      <c r="K50" s="139"/>
      <c r="L50" s="76" t="n">
        <f aca="false">SUM(I50:K50)</f>
        <v>0</v>
      </c>
      <c r="M50" s="140"/>
      <c r="N50" s="140"/>
      <c r="O50" s="140"/>
      <c r="P50" s="76" t="n">
        <f aca="false">SUM(M50:O50)</f>
        <v>0</v>
      </c>
      <c r="Q50" s="140"/>
      <c r="R50" s="140"/>
      <c r="S50" s="140"/>
      <c r="T50" s="76" t="n">
        <f aca="false">SUM(Q50:S50)</f>
        <v>0</v>
      </c>
      <c r="U50" s="140"/>
      <c r="V50" s="140"/>
      <c r="W50" s="140"/>
      <c r="X50" s="76" t="n">
        <f aca="false">SUM(U50:W50)</f>
        <v>0</v>
      </c>
      <c r="Y50" s="140"/>
      <c r="Z50" s="140"/>
      <c r="AA50" s="140"/>
      <c r="AB50" s="76" t="n">
        <f aca="false">SUM(Y50:AA50)</f>
        <v>0</v>
      </c>
      <c r="AC50" s="140"/>
      <c r="AD50" s="140"/>
      <c r="AE50" s="140"/>
      <c r="AF50" s="140"/>
      <c r="AG50" s="140"/>
      <c r="AH50" s="119" t="n">
        <f aca="false">22396.938+16000+1000</f>
        <v>39396.938</v>
      </c>
      <c r="AI50" s="140"/>
      <c r="AJ50" s="76" t="n">
        <f aca="false">SUM(AG50:AH50)</f>
        <v>39396.938</v>
      </c>
      <c r="AK50" s="140"/>
      <c r="AL50" s="140"/>
      <c r="AM50" s="140"/>
      <c r="AN50" s="76" t="n">
        <f aca="false">SUM(AK50:AM50)</f>
        <v>0</v>
      </c>
      <c r="AO50" s="140"/>
      <c r="AP50" s="140"/>
      <c r="AQ50" s="140"/>
      <c r="AR50" s="76" t="n">
        <f aca="false">SUM(AO50:AQ50)</f>
        <v>0</v>
      </c>
      <c r="AS50" s="140"/>
    </row>
    <row r="51" customFormat="false" ht="155.25" hidden="false" customHeight="true" outlineLevel="0" collapsed="false">
      <c r="A51" s="119"/>
      <c r="B51" s="120"/>
      <c r="C51" s="129"/>
      <c r="D51" s="122" t="s">
        <v>46</v>
      </c>
      <c r="E51" s="122" t="s">
        <v>62</v>
      </c>
      <c r="F51" s="123" t="s">
        <v>162</v>
      </c>
      <c r="G51" s="119" t="n">
        <v>853</v>
      </c>
      <c r="H51" s="139"/>
      <c r="I51" s="139"/>
      <c r="J51" s="139"/>
      <c r="K51" s="139"/>
      <c r="L51" s="76" t="n">
        <f aca="false">SUM(I51:K51)</f>
        <v>0</v>
      </c>
      <c r="M51" s="140"/>
      <c r="N51" s="140"/>
      <c r="O51" s="140"/>
      <c r="P51" s="76" t="n">
        <f aca="false">SUM(M51:O51)</f>
        <v>0</v>
      </c>
      <c r="Q51" s="140"/>
      <c r="R51" s="140"/>
      <c r="S51" s="140"/>
      <c r="T51" s="76" t="n">
        <f aca="false">SUM(Q51:S51)</f>
        <v>0</v>
      </c>
      <c r="U51" s="140"/>
      <c r="V51" s="140"/>
      <c r="W51" s="140"/>
      <c r="X51" s="76" t="n">
        <f aca="false">SUM(U51:W51)</f>
        <v>0</v>
      </c>
      <c r="Y51" s="140"/>
      <c r="Z51" s="140"/>
      <c r="AA51" s="140"/>
      <c r="AB51" s="76" t="n">
        <f aca="false">SUM(Y51:AA51)</f>
        <v>0</v>
      </c>
      <c r="AC51" s="140"/>
      <c r="AD51" s="140"/>
      <c r="AE51" s="140"/>
      <c r="AF51" s="140"/>
      <c r="AG51" s="141"/>
      <c r="AH51" s="76" t="n">
        <v>3000</v>
      </c>
      <c r="AI51" s="119"/>
      <c r="AJ51" s="76" t="n">
        <f aca="false">SUM(AG51:AH51)</f>
        <v>3000</v>
      </c>
      <c r="AK51" s="119"/>
      <c r="AL51" s="119"/>
      <c r="AM51" s="119"/>
      <c r="AN51" s="76" t="n">
        <f aca="false">SUM(AK51:AM51)</f>
        <v>0</v>
      </c>
      <c r="AO51" s="119"/>
      <c r="AP51" s="119"/>
      <c r="AQ51" s="119"/>
      <c r="AR51" s="76" t="n">
        <f aca="false">SUM(AO51:AQ51)</f>
        <v>0</v>
      </c>
      <c r="AS51" s="126"/>
    </row>
  </sheetData>
  <mergeCells count="101">
    <mergeCell ref="M1:P2"/>
    <mergeCell ref="Q1:AS2"/>
    <mergeCell ref="A3:AB3"/>
    <mergeCell ref="A4:A7"/>
    <mergeCell ref="B4:B7"/>
    <mergeCell ref="C4:C7"/>
    <mergeCell ref="D4:G6"/>
    <mergeCell ref="H4:H7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S7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B10:AS10"/>
    <mergeCell ref="B11:AS11"/>
    <mergeCell ref="A12:A13"/>
    <mergeCell ref="B12:B13"/>
    <mergeCell ref="C12:C13"/>
    <mergeCell ref="AS12:AS13"/>
    <mergeCell ref="A14:A15"/>
    <mergeCell ref="B14:B15"/>
    <mergeCell ref="C14:C15"/>
    <mergeCell ref="AS14:AS15"/>
    <mergeCell ref="A16:A18"/>
    <mergeCell ref="B16:B18"/>
    <mergeCell ref="C16:C18"/>
    <mergeCell ref="AS16:AS18"/>
    <mergeCell ref="A19:A22"/>
    <mergeCell ref="B19:B22"/>
    <mergeCell ref="C19:C22"/>
    <mergeCell ref="AS19:AS22"/>
    <mergeCell ref="B23:AS23"/>
    <mergeCell ref="A24:A25"/>
    <mergeCell ref="B24:B25"/>
    <mergeCell ref="C24:C25"/>
    <mergeCell ref="AS24:AS25"/>
    <mergeCell ref="A26:A27"/>
    <mergeCell ref="B26:B27"/>
    <mergeCell ref="C26:C27"/>
    <mergeCell ref="AS26:AS27"/>
    <mergeCell ref="AS33:AS36"/>
    <mergeCell ref="A37:A38"/>
    <mergeCell ref="B37:B38"/>
    <mergeCell ref="C37:C38"/>
    <mergeCell ref="AS37:AS38"/>
    <mergeCell ref="AS41:AS42"/>
    <mergeCell ref="B45:AS45"/>
    <mergeCell ref="A46:A51"/>
    <mergeCell ref="B46:AS46"/>
    <mergeCell ref="B50:B51"/>
    <mergeCell ref="C50:C51"/>
  </mergeCells>
  <printOptions headings="false" gridLines="false" gridLinesSet="true" horizontalCentered="true" verticalCentered="false"/>
  <pageMargins left="0.0395833333333333" right="0.0395833333333333" top="0.236111111111111" bottom="0.196527777777778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pageBreakPreview" topLeftCell="C3" colorId="64" zoomScale="50" zoomScaleNormal="50" zoomScalePageLayoutView="50" workbookViewId="0">
      <selection pane="topLeft" activeCell="Q11" activeCellId="0" sqref="Q11"/>
    </sheetView>
  </sheetViews>
  <sheetFormatPr defaultColWidth="21.5625" defaultRowHeight="39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142" width="86.28"/>
    <col collapsed="false" customWidth="true" hidden="false" outlineLevel="0" max="3" min="3" style="142" width="25.56"/>
    <col collapsed="false" customWidth="true" hidden="false" outlineLevel="0" max="4" min="4" style="142" width="55.28"/>
    <col collapsed="false" customWidth="false" hidden="false" outlineLevel="0" max="5" min="5" style="142" width="21.56"/>
    <col collapsed="false" customWidth="true" hidden="false" outlineLevel="0" max="7" min="6" style="142" width="23.7"/>
    <col collapsed="false" customWidth="true" hidden="false" outlineLevel="0" max="8" min="8" style="142" width="23.28"/>
    <col collapsed="false" customWidth="true" hidden="false" outlineLevel="0" max="13" min="9" style="142" width="24.28"/>
    <col collapsed="false" customWidth="true" hidden="false" outlineLevel="0" max="14" min="14" style="23" width="20.85"/>
    <col collapsed="false" customWidth="true" hidden="false" outlineLevel="0" max="15" min="15" style="23" width="21.99"/>
    <col collapsed="false" customWidth="true" hidden="false" outlineLevel="0" max="28" min="16" style="23" width="9.14"/>
    <col collapsed="false" customWidth="true" hidden="false" outlineLevel="0" max="254" min="29" style="142" width="9.14"/>
    <col collapsed="false" customWidth="true" hidden="false" outlineLevel="0" max="255" min="255" style="142" width="7.7"/>
    <col collapsed="false" customWidth="false" hidden="false" outlineLevel="0" max="257" min="256" style="142" width="21.56"/>
  </cols>
  <sheetData>
    <row r="1" customFormat="false" ht="87.75" hidden="false" customHeight="true" outlineLevel="0" collapsed="false">
      <c r="E1" s="5" t="s">
        <v>163</v>
      </c>
      <c r="F1" s="5"/>
      <c r="G1" s="5"/>
      <c r="H1" s="5"/>
      <c r="I1" s="5"/>
      <c r="J1" s="5"/>
      <c r="K1" s="5"/>
      <c r="L1" s="5"/>
      <c r="M1" s="5"/>
      <c r="N1" s="5"/>
      <c r="O1" s="5"/>
      <c r="Q1" s="143"/>
      <c r="R1" s="143"/>
    </row>
    <row r="2" customFormat="false" ht="70.5" hidden="false" customHeight="tru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2" hidden="false" customHeight="true" outlineLevel="0" collapsed="false">
      <c r="A3" s="10" t="s">
        <v>165</v>
      </c>
      <c r="B3" s="10" t="s">
        <v>166</v>
      </c>
      <c r="C3" s="10" t="s">
        <v>167</v>
      </c>
      <c r="D3" s="10" t="s">
        <v>168</v>
      </c>
      <c r="E3" s="11" t="s">
        <v>169</v>
      </c>
      <c r="F3" s="11"/>
      <c r="G3" s="11" t="s">
        <v>170</v>
      </c>
      <c r="H3" s="11"/>
      <c r="I3" s="11"/>
      <c r="J3" s="11"/>
      <c r="K3" s="11"/>
      <c r="L3" s="11"/>
      <c r="M3" s="11"/>
      <c r="N3" s="10" t="s">
        <v>171</v>
      </c>
      <c r="O3" s="10" t="s">
        <v>172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</row>
    <row r="4" customFormat="false" ht="51.75" hidden="false" customHeight="true" outlineLevel="0" collapsed="false">
      <c r="A4" s="10"/>
      <c r="B4" s="10"/>
      <c r="C4" s="10"/>
      <c r="D4" s="10"/>
      <c r="E4" s="10" t="s">
        <v>24</v>
      </c>
      <c r="F4" s="10" t="s">
        <v>25</v>
      </c>
      <c r="G4" s="10" t="s">
        <v>173</v>
      </c>
      <c r="H4" s="10" t="s">
        <v>174</v>
      </c>
      <c r="I4" s="10" t="s">
        <v>175</v>
      </c>
      <c r="J4" s="10" t="s">
        <v>29</v>
      </c>
      <c r="K4" s="10" t="s">
        <v>30</v>
      </c>
      <c r="L4" s="10" t="s">
        <v>31</v>
      </c>
      <c r="M4" s="10" t="s">
        <v>32</v>
      </c>
      <c r="N4" s="10"/>
      <c r="O4" s="10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</row>
    <row r="5" customFormat="false" ht="42.75" hidden="false" customHeight="true" outlineLevel="0" collapsed="false">
      <c r="A5" s="14" t="s">
        <v>1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</row>
    <row r="6" customFormat="false" ht="39.75" hidden="false" customHeight="true" outlineLevel="0" collapsed="false">
      <c r="A6" s="145" t="s">
        <v>49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</row>
    <row r="7" customFormat="false" ht="39.75" hidden="false" customHeight="true" outlineLevel="0" collapsed="false">
      <c r="A7" s="145" t="s">
        <v>51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</row>
    <row r="8" customFormat="false" ht="104.25" hidden="false" customHeight="true" outlineLevel="0" collapsed="false">
      <c r="A8" s="146" t="s">
        <v>52</v>
      </c>
      <c r="B8" s="145" t="s">
        <v>177</v>
      </c>
      <c r="C8" s="10" t="s">
        <v>178</v>
      </c>
      <c r="D8" s="10" t="s">
        <v>179</v>
      </c>
      <c r="E8" s="147" t="n">
        <v>0</v>
      </c>
      <c r="F8" s="147" t="n">
        <v>0</v>
      </c>
      <c r="G8" s="147" t="n">
        <v>1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8" t="n">
        <v>1</v>
      </c>
      <c r="O8" s="10" t="n">
        <v>100</v>
      </c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</row>
    <row r="9" customFormat="false" ht="97.5" hidden="false" customHeight="true" outlineLevel="0" collapsed="false">
      <c r="A9" s="149" t="s">
        <v>60</v>
      </c>
      <c r="B9" s="14" t="s">
        <v>180</v>
      </c>
      <c r="C9" s="149" t="s">
        <v>178</v>
      </c>
      <c r="D9" s="149" t="s">
        <v>179</v>
      </c>
      <c r="E9" s="150"/>
      <c r="F9" s="150"/>
      <c r="G9" s="150"/>
      <c r="H9" s="149" t="n">
        <v>1</v>
      </c>
      <c r="I9" s="149" t="n">
        <v>1</v>
      </c>
      <c r="J9" s="149" t="n">
        <v>1</v>
      </c>
      <c r="K9" s="149" t="n">
        <v>1</v>
      </c>
      <c r="L9" s="149" t="n">
        <v>1</v>
      </c>
      <c r="M9" s="149" t="n">
        <v>1</v>
      </c>
      <c r="N9" s="149" t="n">
        <v>0.3</v>
      </c>
      <c r="O9" s="149" t="n">
        <v>100</v>
      </c>
    </row>
    <row r="10" customFormat="false" ht="36" hidden="false" customHeight="true" outlineLevel="0" collapsed="false">
      <c r="A10" s="151" t="s">
        <v>8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customFormat="false" ht="78" hidden="false" customHeight="true" outlineLevel="0" collapsed="false">
      <c r="A11" s="149" t="s">
        <v>81</v>
      </c>
      <c r="B11" s="14" t="s">
        <v>181</v>
      </c>
      <c r="C11" s="152" t="s">
        <v>178</v>
      </c>
      <c r="D11" s="149" t="s">
        <v>182</v>
      </c>
      <c r="E11" s="150"/>
      <c r="F11" s="150"/>
      <c r="G11" s="150"/>
      <c r="H11" s="149" t="n">
        <v>87</v>
      </c>
      <c r="I11" s="149" t="n">
        <v>87</v>
      </c>
      <c r="J11" s="149" t="n">
        <v>77</v>
      </c>
      <c r="K11" s="149" t="n">
        <v>56</v>
      </c>
      <c r="L11" s="149" t="n">
        <v>56</v>
      </c>
      <c r="M11" s="149" t="n">
        <v>56</v>
      </c>
      <c r="N11" s="149" t="n">
        <v>0.3</v>
      </c>
      <c r="O11" s="149" t="n">
        <v>100</v>
      </c>
    </row>
    <row r="12" customFormat="false" ht="36" hidden="false" customHeight="true" outlineLevel="0" collapsed="false">
      <c r="A12" s="151" t="s">
        <v>152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</row>
    <row r="13" customFormat="false" ht="60" hidden="false" customHeight="true" outlineLevel="0" collapsed="false">
      <c r="A13" s="149" t="s">
        <v>153</v>
      </c>
      <c r="B13" s="153" t="s">
        <v>183</v>
      </c>
      <c r="C13" s="154" t="s">
        <v>184</v>
      </c>
      <c r="D13" s="149" t="s">
        <v>182</v>
      </c>
      <c r="E13" s="150"/>
      <c r="F13" s="150"/>
      <c r="G13" s="150"/>
      <c r="H13" s="149" t="n">
        <v>0</v>
      </c>
      <c r="I13" s="149" t="n">
        <v>0</v>
      </c>
      <c r="J13" s="149" t="n">
        <v>0</v>
      </c>
      <c r="K13" s="155" t="n">
        <v>23</v>
      </c>
      <c r="L13" s="149" t="n">
        <v>0</v>
      </c>
      <c r="M13" s="149" t="n">
        <v>0</v>
      </c>
      <c r="N13" s="149" t="n">
        <v>0.2</v>
      </c>
      <c r="O13" s="149" t="n">
        <v>100</v>
      </c>
    </row>
    <row r="14" customFormat="false" ht="60" hidden="false" customHeight="true" outlineLevel="0" collapsed="false">
      <c r="A14" s="149" t="s">
        <v>185</v>
      </c>
      <c r="B14" s="156" t="s">
        <v>186</v>
      </c>
      <c r="C14" s="157" t="s">
        <v>187</v>
      </c>
      <c r="D14" s="149" t="s">
        <v>182</v>
      </c>
      <c r="E14" s="150"/>
      <c r="F14" s="150"/>
      <c r="G14" s="150"/>
      <c r="H14" s="149" t="n">
        <v>0</v>
      </c>
      <c r="I14" s="149" t="n">
        <v>0</v>
      </c>
      <c r="J14" s="149" t="n">
        <v>0</v>
      </c>
      <c r="K14" s="155" t="n">
        <v>78</v>
      </c>
      <c r="L14" s="149" t="n">
        <v>0</v>
      </c>
      <c r="M14" s="149" t="n">
        <v>0</v>
      </c>
      <c r="N14" s="149" t="n">
        <v>0.2</v>
      </c>
      <c r="O14" s="149" t="n">
        <v>100</v>
      </c>
    </row>
  </sheetData>
  <mergeCells count="17">
    <mergeCell ref="E1:O1"/>
    <mergeCell ref="Q1:R1"/>
    <mergeCell ref="A2:O2"/>
    <mergeCell ref="A3:A4"/>
    <mergeCell ref="B3:B4"/>
    <mergeCell ref="C3:C4"/>
    <mergeCell ref="D3:D4"/>
    <mergeCell ref="E3:F3"/>
    <mergeCell ref="G3:M3"/>
    <mergeCell ref="N3:N4"/>
    <mergeCell ref="O3:O4"/>
    <mergeCell ref="P3:AO8"/>
    <mergeCell ref="A5:O5"/>
    <mergeCell ref="A6:O6"/>
    <mergeCell ref="A7:O7"/>
    <mergeCell ref="A10:O10"/>
    <mergeCell ref="A12:O12"/>
  </mergeCells>
  <printOptions headings="false" gridLines="false" gridLinesSet="true" horizontalCentered="false" verticalCentered="false"/>
  <pageMargins left="0.229861111111111" right="0.2" top="0.3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9.28"/>
    <col collapsed="false" customWidth="true" hidden="false" outlineLevel="0" max="2" min="2" style="159" width="69.99"/>
    <col collapsed="false" customWidth="true" hidden="false" outlineLevel="0" max="3" min="3" style="159" width="15.7"/>
    <col collapsed="false" customWidth="true" hidden="false" outlineLevel="0" max="4" min="4" style="160" width="15.85"/>
    <col collapsed="false" customWidth="true" hidden="false" outlineLevel="0" max="5" min="5" style="160" width="14.56"/>
    <col collapsed="false" customWidth="true" hidden="false" outlineLevel="0" max="6" min="6" style="160" width="13.99"/>
    <col collapsed="false" customWidth="true" hidden="false" outlineLevel="0" max="7" min="7" style="160" width="13.7"/>
    <col collapsed="false" customWidth="true" hidden="false" outlineLevel="0" max="16" min="8" style="160" width="14.41"/>
    <col collapsed="false" customWidth="false" hidden="false" outlineLevel="0" max="17" min="17" style="159" width="9.14"/>
    <col collapsed="false" customWidth="true" hidden="false" outlineLevel="0" max="18" min="18" style="159" width="15.99"/>
    <col collapsed="false" customWidth="false" hidden="false" outlineLevel="0" max="19" min="19" style="159" width="9.14"/>
    <col collapsed="false" customWidth="true" hidden="false" outlineLevel="0" max="20" min="20" style="159" width="14.28"/>
    <col collapsed="false" customWidth="false" hidden="false" outlineLevel="0" max="257" min="21" style="159" width="9.14"/>
  </cols>
  <sheetData>
    <row r="1" s="163" customFormat="true" ht="65.25" hidden="false" customHeight="true" outlineLevel="0" collapsed="false">
      <c r="A1" s="161"/>
      <c r="B1" s="161"/>
      <c r="C1" s="161"/>
      <c r="D1" s="161"/>
      <c r="E1" s="161"/>
      <c r="F1" s="162" t="s">
        <v>188</v>
      </c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57" hidden="false" customHeight="true" outlineLevel="0" collapsed="false">
      <c r="A2" s="164" t="s">
        <v>18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36.75" hidden="false" customHeight="true" outlineLevel="0" collapsed="false">
      <c r="A3" s="165" t="s">
        <v>19</v>
      </c>
      <c r="B3" s="165" t="s">
        <v>190</v>
      </c>
      <c r="C3" s="165" t="s">
        <v>191</v>
      </c>
      <c r="D3" s="166" t="s">
        <v>192</v>
      </c>
      <c r="E3" s="166" t="s">
        <v>193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49.5" hidden="false" customHeight="true" outlineLevel="0" collapsed="false">
      <c r="A4" s="165"/>
      <c r="B4" s="165"/>
      <c r="C4" s="165"/>
      <c r="D4" s="166"/>
      <c r="E4" s="166" t="s">
        <v>194</v>
      </c>
      <c r="F4" s="166" t="s">
        <v>194</v>
      </c>
      <c r="G4" s="166" t="s">
        <v>195</v>
      </c>
      <c r="H4" s="166" t="s">
        <v>195</v>
      </c>
      <c r="I4" s="166" t="s">
        <v>195</v>
      </c>
      <c r="J4" s="166" t="s">
        <v>195</v>
      </c>
      <c r="K4" s="166" t="s">
        <v>195</v>
      </c>
      <c r="L4" s="166" t="s">
        <v>195</v>
      </c>
      <c r="M4" s="166" t="s">
        <v>196</v>
      </c>
      <c r="N4" s="166" t="s">
        <v>197</v>
      </c>
      <c r="O4" s="166" t="s">
        <v>198</v>
      </c>
      <c r="P4" s="166" t="s">
        <v>199</v>
      </c>
    </row>
    <row r="5" customFormat="false" ht="20.25" hidden="false" customHeight="true" outlineLevel="0" collapsed="false">
      <c r="A5" s="165"/>
      <c r="B5" s="165"/>
      <c r="C5" s="165"/>
      <c r="D5" s="166"/>
      <c r="E5" s="166" t="s">
        <v>200</v>
      </c>
      <c r="F5" s="166" t="s">
        <v>201</v>
      </c>
      <c r="G5" s="166" t="s">
        <v>24</v>
      </c>
      <c r="H5" s="166" t="s">
        <v>25</v>
      </c>
      <c r="I5" s="166" t="s">
        <v>26</v>
      </c>
      <c r="J5" s="166" t="s">
        <v>27</v>
      </c>
      <c r="K5" s="167" t="s">
        <v>28</v>
      </c>
      <c r="L5" s="167" t="s">
        <v>29</v>
      </c>
      <c r="M5" s="167" t="s">
        <v>30</v>
      </c>
      <c r="N5" s="167" t="s">
        <v>31</v>
      </c>
      <c r="O5" s="166" t="s">
        <v>32</v>
      </c>
      <c r="P5" s="166"/>
    </row>
    <row r="6" customFormat="false" ht="13.5" hidden="false" customHeight="true" outlineLevel="0" collapsed="false">
      <c r="A6" s="165"/>
      <c r="B6" s="165"/>
      <c r="C6" s="165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20.25" hidden="false" customHeight="true" outlineLevel="0" collapsed="false">
      <c r="A7" s="168" t="n">
        <v>1</v>
      </c>
      <c r="B7" s="168" t="n">
        <v>2</v>
      </c>
      <c r="C7" s="168" t="s">
        <v>202</v>
      </c>
      <c r="D7" s="168" t="s">
        <v>203</v>
      </c>
      <c r="E7" s="168" t="s">
        <v>204</v>
      </c>
      <c r="F7" s="168" t="s">
        <v>205</v>
      </c>
      <c r="G7" s="168" t="s">
        <v>206</v>
      </c>
      <c r="H7" s="168" t="s">
        <v>207</v>
      </c>
      <c r="I7" s="168" t="s">
        <v>208</v>
      </c>
      <c r="J7" s="168" t="s">
        <v>209</v>
      </c>
      <c r="K7" s="168" t="s">
        <v>210</v>
      </c>
      <c r="L7" s="168" t="s">
        <v>211</v>
      </c>
      <c r="M7" s="168" t="s">
        <v>212</v>
      </c>
      <c r="N7" s="168" t="s">
        <v>213</v>
      </c>
      <c r="O7" s="168" t="s">
        <v>214</v>
      </c>
      <c r="P7" s="168" t="s">
        <v>215</v>
      </c>
    </row>
    <row r="8" customFormat="false" ht="23.25" hidden="false" customHeight="true" outlineLevel="0" collapsed="false">
      <c r="A8" s="169" t="s">
        <v>216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</row>
    <row r="9" customFormat="false" ht="25.5" hidden="false" customHeight="true" outlineLevel="0" collapsed="false">
      <c r="A9" s="170" t="s">
        <v>21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</row>
    <row r="10" customFormat="false" ht="37.5" hidden="false" customHeight="true" outlineLevel="0" collapsed="false">
      <c r="A10" s="170" t="s">
        <v>218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</row>
    <row r="11" s="176" customFormat="true" ht="126.75" hidden="false" customHeight="true" outlineLevel="0" collapsed="false">
      <c r="A11" s="171" t="n">
        <v>1</v>
      </c>
      <c r="B11" s="172" t="s">
        <v>219</v>
      </c>
      <c r="C11" s="173" t="n">
        <v>695307.6</v>
      </c>
      <c r="D11" s="174" t="n">
        <f aca="false">J11+K11+P11</f>
        <v>0</v>
      </c>
      <c r="E11" s="174" t="n">
        <f aca="false">SUM(E13:E17)</f>
        <v>86811.00671</v>
      </c>
      <c r="F11" s="174" t="n">
        <f aca="false">SUM(F13:F17)</f>
        <v>40662.922</v>
      </c>
      <c r="G11" s="175" t="n">
        <f aca="false">G13+G14+G15+G16</f>
        <v>26260</v>
      </c>
      <c r="H11" s="174" t="n">
        <f aca="false">H13+H14+H15+H16</f>
        <v>58559.205</v>
      </c>
      <c r="I11" s="175" t="n">
        <f aca="false">SUM(I13:I17)</f>
        <v>12600</v>
      </c>
      <c r="J11" s="175"/>
      <c r="K11" s="175"/>
      <c r="L11" s="175"/>
      <c r="M11" s="175"/>
      <c r="N11" s="175"/>
      <c r="O11" s="175"/>
      <c r="P11" s="175" t="n">
        <f aca="false">SUM(P13:P17)</f>
        <v>0</v>
      </c>
      <c r="R11" s="177"/>
    </row>
    <row r="12" s="176" customFormat="true" ht="15.75" hidden="false" customHeight="true" outlineLevel="0" collapsed="false">
      <c r="A12" s="171"/>
      <c r="B12" s="178" t="s">
        <v>220</v>
      </c>
      <c r="C12" s="178"/>
      <c r="D12" s="179"/>
      <c r="E12" s="179"/>
      <c r="F12" s="174"/>
      <c r="G12" s="179"/>
      <c r="H12" s="179"/>
      <c r="I12" s="179"/>
      <c r="J12" s="179"/>
      <c r="K12" s="179"/>
      <c r="L12" s="179"/>
      <c r="M12" s="179"/>
      <c r="N12" s="179"/>
      <c r="O12" s="179"/>
      <c r="P12" s="179"/>
    </row>
    <row r="13" s="176" customFormat="true" ht="15.75" hidden="false" customHeight="true" outlineLevel="0" collapsed="false">
      <c r="A13" s="171"/>
      <c r="B13" s="178" t="s">
        <v>221</v>
      </c>
      <c r="C13" s="178"/>
      <c r="D13" s="174" t="n">
        <f aca="false">SUM(H13:P13)</f>
        <v>0</v>
      </c>
      <c r="E13" s="180" t="n">
        <v>34443.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/>
      <c r="K13" s="175"/>
      <c r="L13" s="175"/>
      <c r="M13" s="175"/>
      <c r="N13" s="175"/>
      <c r="O13" s="175"/>
      <c r="P13" s="175" t="n">
        <v>0</v>
      </c>
    </row>
    <row r="14" s="176" customFormat="true" ht="15.75" hidden="false" customHeight="true" outlineLevel="0" collapsed="false">
      <c r="A14" s="171"/>
      <c r="B14" s="178" t="s">
        <v>222</v>
      </c>
      <c r="C14" s="178"/>
      <c r="D14" s="174" t="n">
        <v>0</v>
      </c>
      <c r="E14" s="180" t="n">
        <v>51516.82</v>
      </c>
      <c r="F14" s="174" t="n">
        <v>40538.044</v>
      </c>
      <c r="G14" s="181" t="n">
        <v>26000</v>
      </c>
      <c r="H14" s="174" t="n">
        <v>57800.765</v>
      </c>
      <c r="I14" s="175" t="n">
        <v>12200</v>
      </c>
      <c r="J14" s="175"/>
      <c r="K14" s="175"/>
      <c r="L14" s="175"/>
      <c r="M14" s="175"/>
      <c r="N14" s="175"/>
      <c r="O14" s="175"/>
      <c r="P14" s="175" t="n">
        <v>0</v>
      </c>
    </row>
    <row r="15" s="176" customFormat="true" ht="15.75" hidden="false" customHeight="true" outlineLevel="0" collapsed="false">
      <c r="A15" s="171"/>
      <c r="B15" s="178" t="s">
        <v>223</v>
      </c>
      <c r="C15" s="178"/>
      <c r="D15" s="174" t="n">
        <v>0</v>
      </c>
      <c r="E15" s="180" t="n">
        <v>850.98671</v>
      </c>
      <c r="F15" s="174" t="n">
        <v>124.878</v>
      </c>
      <c r="G15" s="179" t="n">
        <v>260</v>
      </c>
      <c r="H15" s="175" t="n">
        <v>758.44</v>
      </c>
      <c r="I15" s="175" t="n">
        <v>400</v>
      </c>
      <c r="J15" s="175"/>
      <c r="K15" s="175"/>
      <c r="L15" s="175"/>
      <c r="M15" s="175"/>
      <c r="N15" s="175"/>
      <c r="O15" s="175"/>
      <c r="P15" s="175" t="n">
        <v>0</v>
      </c>
    </row>
    <row r="16" s="176" customFormat="true" ht="16.5" hidden="false" customHeight="true" outlineLevel="0" collapsed="false">
      <c r="A16" s="171"/>
      <c r="B16" s="178" t="s">
        <v>224</v>
      </c>
      <c r="C16" s="178"/>
      <c r="D16" s="174" t="n">
        <f aca="false">I16+J16+P16</f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/>
      <c r="K16" s="181"/>
      <c r="L16" s="181"/>
      <c r="M16" s="181"/>
      <c r="N16" s="181"/>
      <c r="O16" s="181"/>
      <c r="P16" s="181" t="n">
        <v>0</v>
      </c>
    </row>
    <row r="17" s="176" customFormat="true" ht="18.75" hidden="false" customHeight="true" outlineLevel="0" collapsed="false">
      <c r="A17" s="171"/>
      <c r="B17" s="178" t="s">
        <v>225</v>
      </c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s="176" customFormat="true" ht="45" hidden="true" customHeight="true" outlineLevel="0" collapsed="false">
      <c r="A18" s="182"/>
      <c r="B18" s="178"/>
      <c r="C18" s="178"/>
      <c r="D18" s="179"/>
      <c r="E18" s="179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</row>
    <row r="19" s="176" customFormat="true" ht="15.75" hidden="true" customHeight="true" outlineLevel="0" collapsed="false">
      <c r="A19" s="182"/>
      <c r="B19" s="178"/>
      <c r="C19" s="178"/>
      <c r="D19" s="179"/>
      <c r="E19" s="179"/>
      <c r="F19" s="175"/>
      <c r="G19" s="179"/>
      <c r="H19" s="179"/>
      <c r="I19" s="179"/>
      <c r="J19" s="179"/>
      <c r="K19" s="179"/>
      <c r="L19" s="179"/>
      <c r="M19" s="179"/>
      <c r="N19" s="179"/>
      <c r="O19" s="179"/>
      <c r="P19" s="179"/>
    </row>
    <row r="20" s="176" customFormat="true" ht="15.75" hidden="true" customHeight="true" outlineLevel="0" collapsed="false">
      <c r="A20" s="182"/>
      <c r="B20" s="178"/>
      <c r="C20" s="178"/>
      <c r="D20" s="179"/>
      <c r="E20" s="179"/>
      <c r="F20" s="175"/>
      <c r="G20" s="179"/>
      <c r="H20" s="179"/>
      <c r="I20" s="179"/>
      <c r="J20" s="179"/>
      <c r="K20" s="179"/>
      <c r="L20" s="179"/>
      <c r="M20" s="179"/>
      <c r="N20" s="179"/>
      <c r="O20" s="179"/>
      <c r="P20" s="179"/>
    </row>
    <row r="21" s="176" customFormat="true" ht="15.75" hidden="true" customHeight="true" outlineLevel="0" collapsed="false">
      <c r="A21" s="182"/>
      <c r="B21" s="178"/>
      <c r="C21" s="178"/>
      <c r="D21" s="179"/>
      <c r="E21" s="179"/>
      <c r="F21" s="175"/>
      <c r="G21" s="179"/>
      <c r="H21" s="179"/>
      <c r="I21" s="179"/>
      <c r="J21" s="179"/>
      <c r="K21" s="179"/>
      <c r="L21" s="179"/>
      <c r="M21" s="179"/>
      <c r="N21" s="179"/>
      <c r="O21" s="179"/>
      <c r="P21" s="179"/>
    </row>
    <row r="22" s="176" customFormat="true" ht="15.75" hidden="true" customHeight="true" outlineLevel="0" collapsed="false">
      <c r="A22" s="182"/>
      <c r="B22" s="178"/>
      <c r="C22" s="178"/>
      <c r="D22" s="179"/>
      <c r="E22" s="179"/>
      <c r="F22" s="175"/>
      <c r="G22" s="179"/>
      <c r="H22" s="179"/>
      <c r="I22" s="179"/>
      <c r="J22" s="179"/>
      <c r="K22" s="179"/>
      <c r="L22" s="179"/>
      <c r="M22" s="179"/>
      <c r="N22" s="179"/>
      <c r="O22" s="179"/>
      <c r="P22" s="179"/>
    </row>
    <row r="23" s="176" customFormat="true" ht="19.5" hidden="true" customHeight="true" outlineLevel="0" collapsed="false">
      <c r="A23" s="182"/>
      <c r="B23" s="178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</row>
    <row r="24" customFormat="false" ht="22.5" hidden="false" customHeight="true" outlineLevel="0" collapsed="false"/>
    <row r="25" customFormat="false" ht="18.75" hidden="false" customHeight="false" outlineLevel="0" collapsed="false">
      <c r="B25" s="183" t="s">
        <v>226</v>
      </c>
      <c r="C25" s="183"/>
    </row>
    <row r="26" customFormat="false" ht="18.75" hidden="false" customHeight="false" outlineLevel="0" collapsed="false">
      <c r="B26" s="184" t="s">
        <v>227</v>
      </c>
      <c r="C26" s="184"/>
    </row>
    <row r="27" customFormat="false" ht="18.75" hidden="false" customHeight="false" outlineLevel="0" collapsed="false">
      <c r="B27" s="185" t="s">
        <v>228</v>
      </c>
      <c r="C27" s="185"/>
    </row>
  </sheetData>
  <mergeCells count="25">
    <mergeCell ref="A1:D1"/>
    <mergeCell ref="F1:P1"/>
    <mergeCell ref="A2:P2"/>
    <mergeCell ref="A3:A6"/>
    <mergeCell ref="B3:B6"/>
    <mergeCell ref="C3:C6"/>
    <mergeCell ref="D3:D6"/>
    <mergeCell ref="E3:P3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P8"/>
    <mergeCell ref="A9:P9"/>
    <mergeCell ref="A10:P10"/>
    <mergeCell ref="A11:A17"/>
    <mergeCell ref="A18:A23"/>
  </mergeCells>
  <printOptions headings="false" gridLines="false" gridLinesSet="true" horizontalCentered="false" verticalCentered="false"/>
  <pageMargins left="0.2" right="0.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9.28"/>
    <col collapsed="false" customWidth="true" hidden="false" outlineLevel="0" max="2" min="2" style="159" width="27.7"/>
    <col collapsed="false" customWidth="true" hidden="false" outlineLevel="0" max="3" min="3" style="160" width="15.85"/>
    <col collapsed="false" customWidth="true" hidden="false" outlineLevel="0" max="9" min="4" style="160" width="14.41"/>
    <col collapsed="false" customWidth="false" hidden="false" outlineLevel="0" max="10" min="10" style="159" width="9.14"/>
    <col collapsed="false" customWidth="true" hidden="false" outlineLevel="0" max="11" min="11" style="159" width="11.7"/>
    <col collapsed="false" customWidth="false" hidden="false" outlineLevel="0" max="12" min="12" style="159" width="9.14"/>
    <col collapsed="false" customWidth="true" hidden="false" outlineLevel="0" max="13" min="13" style="159" width="14.28"/>
    <col collapsed="false" customWidth="false" hidden="false" outlineLevel="0" max="257" min="14" style="159" width="9.14"/>
  </cols>
  <sheetData>
    <row r="1" s="163" customFormat="true" ht="82.5" hidden="false" customHeight="true" outlineLevel="0" collapsed="false">
      <c r="A1" s="161"/>
      <c r="B1" s="161"/>
      <c r="C1" s="161"/>
      <c r="D1" s="186" t="s">
        <v>229</v>
      </c>
      <c r="E1" s="186"/>
      <c r="F1" s="186"/>
      <c r="G1" s="186"/>
      <c r="H1" s="186"/>
      <c r="I1" s="186"/>
    </row>
    <row r="2" customFormat="false" ht="57" hidden="false" customHeight="true" outlineLevel="0" collapsed="false">
      <c r="A2" s="164" t="s">
        <v>230</v>
      </c>
      <c r="B2" s="164"/>
      <c r="C2" s="164"/>
      <c r="D2" s="164"/>
      <c r="E2" s="164"/>
      <c r="F2" s="164"/>
      <c r="G2" s="164"/>
      <c r="H2" s="164"/>
      <c r="I2" s="164"/>
    </row>
    <row r="3" customFormat="false" ht="36.75" hidden="false" customHeight="true" outlineLevel="0" collapsed="false">
      <c r="A3" s="165" t="s">
        <v>19</v>
      </c>
      <c r="B3" s="165" t="s">
        <v>190</v>
      </c>
      <c r="C3" s="166" t="s">
        <v>231</v>
      </c>
      <c r="D3" s="166" t="s">
        <v>193</v>
      </c>
      <c r="E3" s="166"/>
      <c r="F3" s="166"/>
      <c r="G3" s="166"/>
      <c r="H3" s="166"/>
      <c r="I3" s="166"/>
    </row>
    <row r="4" customFormat="false" ht="49.5" hidden="false" customHeight="true" outlineLevel="0" collapsed="false">
      <c r="A4" s="165"/>
      <c r="B4" s="165"/>
      <c r="C4" s="166"/>
      <c r="D4" s="166" t="s">
        <v>194</v>
      </c>
      <c r="E4" s="166" t="s">
        <v>196</v>
      </c>
      <c r="F4" s="166" t="s">
        <v>232</v>
      </c>
      <c r="G4" s="166" t="s">
        <v>233</v>
      </c>
      <c r="H4" s="166" t="s">
        <v>198</v>
      </c>
      <c r="I4" s="166" t="s">
        <v>199</v>
      </c>
    </row>
    <row r="5" customFormat="false" ht="20.25" hidden="false" customHeight="true" outlineLevel="0" collapsed="false">
      <c r="A5" s="165"/>
      <c r="B5" s="165"/>
      <c r="C5" s="166"/>
      <c r="D5" s="166" t="s">
        <v>234</v>
      </c>
      <c r="E5" s="166" t="s">
        <v>200</v>
      </c>
      <c r="F5" s="166" t="s">
        <v>201</v>
      </c>
      <c r="G5" s="166" t="s">
        <v>24</v>
      </c>
      <c r="H5" s="166" t="s">
        <v>25</v>
      </c>
      <c r="I5" s="166"/>
    </row>
    <row r="6" customFormat="false" ht="13.5" hidden="false" customHeight="true" outlineLevel="0" collapsed="false">
      <c r="A6" s="165"/>
      <c r="B6" s="165"/>
      <c r="C6" s="166" t="s">
        <v>235</v>
      </c>
      <c r="D6" s="166"/>
      <c r="E6" s="166"/>
      <c r="F6" s="166"/>
      <c r="G6" s="166"/>
      <c r="H6" s="166"/>
      <c r="I6" s="166"/>
    </row>
    <row r="7" customFormat="false" ht="20.25" hidden="false" customHeight="true" outlineLevel="0" collapsed="false">
      <c r="A7" s="168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8" t="n">
        <v>7</v>
      </c>
      <c r="H7" s="168" t="n">
        <v>8</v>
      </c>
      <c r="I7" s="168" t="n">
        <v>9</v>
      </c>
    </row>
    <row r="8" customFormat="false" ht="25.5" hidden="false" customHeight="true" outlineLevel="0" collapsed="false">
      <c r="A8" s="170" t="s">
        <v>236</v>
      </c>
      <c r="B8" s="170"/>
      <c r="C8" s="170"/>
      <c r="D8" s="170"/>
      <c r="E8" s="170"/>
      <c r="F8" s="170"/>
      <c r="G8" s="170"/>
      <c r="H8" s="170"/>
      <c r="I8" s="170"/>
    </row>
    <row r="9" s="176" customFormat="true" ht="31.5" hidden="false" customHeight="false" outlineLevel="0" collapsed="false">
      <c r="A9" s="171" t="n">
        <v>1</v>
      </c>
      <c r="B9" s="178" t="s">
        <v>237</v>
      </c>
      <c r="C9" s="179" t="n">
        <v>0</v>
      </c>
      <c r="D9" s="175" t="n">
        <f aca="false">SUM(D11:D15)</f>
        <v>0</v>
      </c>
      <c r="E9" s="175" t="n">
        <f aca="false">SUM(E11:E15)</f>
        <v>0</v>
      </c>
      <c r="F9" s="175" t="n">
        <f aca="false">SUM(F11:F15)</f>
        <v>0</v>
      </c>
      <c r="G9" s="175" t="n">
        <f aca="false">SUM(G11:G15)</f>
        <v>0</v>
      </c>
      <c r="H9" s="175" t="n">
        <f aca="false">SUM(H11:H15)</f>
        <v>0</v>
      </c>
      <c r="I9" s="175" t="n">
        <f aca="false">SUM(I11:I15)</f>
        <v>0</v>
      </c>
    </row>
    <row r="10" s="176" customFormat="true" ht="15.75" hidden="false" customHeight="true" outlineLevel="0" collapsed="false">
      <c r="A10" s="171"/>
      <c r="B10" s="178" t="s">
        <v>220</v>
      </c>
      <c r="C10" s="179"/>
      <c r="D10" s="175"/>
      <c r="E10" s="179"/>
      <c r="F10" s="179"/>
      <c r="G10" s="179"/>
      <c r="H10" s="179"/>
      <c r="I10" s="179"/>
    </row>
    <row r="11" s="176" customFormat="true" ht="15.75" hidden="false" customHeight="true" outlineLevel="0" collapsed="false">
      <c r="A11" s="171"/>
      <c r="B11" s="178" t="s">
        <v>221</v>
      </c>
      <c r="C11" s="179" t="n">
        <f aca="false">SUM(F11:I11)</f>
        <v>0</v>
      </c>
      <c r="D11" s="175"/>
      <c r="E11" s="179"/>
      <c r="F11" s="179"/>
      <c r="G11" s="179"/>
      <c r="H11" s="179"/>
      <c r="I11" s="179"/>
    </row>
    <row r="12" s="176" customFormat="true" ht="15.75" hidden="false" customHeight="true" outlineLevel="0" collapsed="false">
      <c r="A12" s="171"/>
      <c r="B12" s="178" t="s">
        <v>222</v>
      </c>
      <c r="C12" s="179" t="n">
        <f aca="false">SUM(F12:I12)</f>
        <v>0</v>
      </c>
      <c r="D12" s="175"/>
      <c r="E12" s="179"/>
      <c r="F12" s="179"/>
      <c r="G12" s="179"/>
      <c r="H12" s="179"/>
      <c r="I12" s="179"/>
    </row>
    <row r="13" s="176" customFormat="true" ht="15.75" hidden="false" customHeight="true" outlineLevel="0" collapsed="false">
      <c r="A13" s="171"/>
      <c r="B13" s="178" t="s">
        <v>223</v>
      </c>
      <c r="C13" s="179" t="n">
        <f aca="false">SUM(F13:I13)</f>
        <v>0</v>
      </c>
      <c r="D13" s="175"/>
      <c r="E13" s="179"/>
      <c r="F13" s="179"/>
      <c r="G13" s="179"/>
      <c r="H13" s="179"/>
      <c r="I13" s="179"/>
    </row>
    <row r="14" s="176" customFormat="true" ht="16.5" hidden="false" customHeight="true" outlineLevel="0" collapsed="false">
      <c r="A14" s="171"/>
      <c r="B14" s="178" t="s">
        <v>224</v>
      </c>
      <c r="C14" s="179" t="n">
        <f aca="false">SUM(F14:I14)</f>
        <v>0</v>
      </c>
      <c r="D14" s="179"/>
      <c r="E14" s="179"/>
      <c r="F14" s="179"/>
      <c r="G14" s="179"/>
      <c r="H14" s="179"/>
      <c r="I14" s="179"/>
    </row>
    <row r="15" s="176" customFormat="true" ht="15" hidden="false" customHeight="true" outlineLevel="0" collapsed="false">
      <c r="A15" s="171"/>
      <c r="B15" s="178" t="s">
        <v>225</v>
      </c>
      <c r="C15" s="179" t="n">
        <f aca="false">SUM(F15:I15)</f>
        <v>0</v>
      </c>
      <c r="D15" s="179"/>
      <c r="E15" s="179"/>
      <c r="F15" s="179"/>
      <c r="G15" s="179"/>
      <c r="H15" s="179"/>
      <c r="I15" s="179"/>
    </row>
    <row r="16" s="176" customFormat="true" ht="45" hidden="false" customHeight="true" outlineLevel="0" collapsed="false">
      <c r="A16" s="171" t="n">
        <v>2</v>
      </c>
      <c r="B16" s="178" t="s">
        <v>237</v>
      </c>
      <c r="C16" s="179" t="n">
        <v>0</v>
      </c>
      <c r="D16" s="175" t="n">
        <f aca="false">SUM(D18:D22)</f>
        <v>0</v>
      </c>
      <c r="E16" s="175" t="n">
        <f aca="false">SUM(E18:E22)</f>
        <v>0</v>
      </c>
      <c r="F16" s="175" t="n">
        <f aca="false">SUM(F18:F22)</f>
        <v>0</v>
      </c>
      <c r="G16" s="175" t="n">
        <f aca="false">SUM(G18:G22)</f>
        <v>0</v>
      </c>
      <c r="H16" s="175" t="n">
        <f aca="false">SUM(H18:H22)</f>
        <v>0</v>
      </c>
      <c r="I16" s="175" t="n">
        <f aca="false">SUM(I18:I22)</f>
        <v>0</v>
      </c>
    </row>
    <row r="17" s="176" customFormat="true" ht="15.75" hidden="false" customHeight="true" outlineLevel="0" collapsed="false">
      <c r="A17" s="171"/>
      <c r="B17" s="178" t="s">
        <v>220</v>
      </c>
      <c r="C17" s="179"/>
      <c r="D17" s="175"/>
      <c r="E17" s="179"/>
      <c r="F17" s="179"/>
      <c r="G17" s="179"/>
      <c r="H17" s="179"/>
      <c r="I17" s="179"/>
    </row>
    <row r="18" s="176" customFormat="true" ht="15.75" hidden="false" customHeight="true" outlineLevel="0" collapsed="false">
      <c r="A18" s="171"/>
      <c r="B18" s="178" t="s">
        <v>221</v>
      </c>
      <c r="C18" s="179" t="n">
        <f aca="false">SUM(F18:I18)</f>
        <v>0</v>
      </c>
      <c r="D18" s="175"/>
      <c r="E18" s="179"/>
      <c r="F18" s="179"/>
      <c r="G18" s="179"/>
      <c r="H18" s="179"/>
      <c r="I18" s="179"/>
    </row>
    <row r="19" s="176" customFormat="true" ht="15.75" hidden="false" customHeight="true" outlineLevel="0" collapsed="false">
      <c r="A19" s="171"/>
      <c r="B19" s="178" t="s">
        <v>222</v>
      </c>
      <c r="C19" s="179" t="n">
        <f aca="false">SUM(F19:I19)</f>
        <v>0</v>
      </c>
      <c r="D19" s="175"/>
      <c r="E19" s="179"/>
      <c r="F19" s="179"/>
      <c r="G19" s="179"/>
      <c r="H19" s="179"/>
      <c r="I19" s="179"/>
    </row>
    <row r="20" s="176" customFormat="true" ht="15.75" hidden="false" customHeight="true" outlineLevel="0" collapsed="false">
      <c r="A20" s="171"/>
      <c r="B20" s="178" t="s">
        <v>223</v>
      </c>
      <c r="C20" s="179" t="n">
        <f aca="false">SUM(F20:I20)</f>
        <v>0</v>
      </c>
      <c r="D20" s="175"/>
      <c r="E20" s="179"/>
      <c r="F20" s="179"/>
      <c r="G20" s="179"/>
      <c r="H20" s="179"/>
      <c r="I20" s="179"/>
    </row>
    <row r="21" s="176" customFormat="true" ht="19.5" hidden="false" customHeight="true" outlineLevel="0" collapsed="false">
      <c r="A21" s="171"/>
      <c r="B21" s="178" t="s">
        <v>224</v>
      </c>
      <c r="C21" s="179" t="n">
        <f aca="false">SUM(F21:I21)</f>
        <v>0</v>
      </c>
      <c r="D21" s="179"/>
      <c r="E21" s="179"/>
      <c r="F21" s="179"/>
      <c r="G21" s="179"/>
      <c r="H21" s="179"/>
      <c r="I21" s="179"/>
    </row>
    <row r="22" s="176" customFormat="true" ht="15" hidden="false" customHeight="true" outlineLevel="0" collapsed="false">
      <c r="A22" s="171"/>
      <c r="B22" s="178" t="s">
        <v>225</v>
      </c>
      <c r="C22" s="179" t="n">
        <f aca="false">SUM(F22:I22)</f>
        <v>0</v>
      </c>
      <c r="D22" s="179"/>
      <c r="E22" s="179"/>
      <c r="F22" s="179"/>
      <c r="G22" s="179"/>
      <c r="H22" s="179"/>
      <c r="I22" s="179"/>
    </row>
    <row r="23" s="176" customFormat="true" ht="15" hidden="false" customHeight="true" outlineLevel="0" collapsed="false">
      <c r="A23" s="171"/>
      <c r="B23" s="178" t="s">
        <v>238</v>
      </c>
      <c r="C23" s="179" t="n">
        <f aca="false">SUM(F23:I23)</f>
        <v>0</v>
      </c>
      <c r="D23" s="179" t="n">
        <f aca="false">SUM(D25:D29)</f>
        <v>0</v>
      </c>
      <c r="E23" s="179" t="n">
        <f aca="false">SUM(E25:E29)</f>
        <v>0</v>
      </c>
      <c r="F23" s="179" t="n">
        <f aca="false">SUM(F25:F29)</f>
        <v>0</v>
      </c>
      <c r="G23" s="179" t="n">
        <f aca="false">SUM(G25:G29)</f>
        <v>0</v>
      </c>
      <c r="H23" s="179" t="n">
        <f aca="false">SUM(H25:H29)</f>
        <v>0</v>
      </c>
      <c r="I23" s="179" t="n">
        <f aca="false">SUM(I25:I29)</f>
        <v>0</v>
      </c>
    </row>
    <row r="24" s="176" customFormat="true" ht="15" hidden="false" customHeight="true" outlineLevel="0" collapsed="false">
      <c r="A24" s="171"/>
      <c r="B24" s="178" t="s">
        <v>220</v>
      </c>
      <c r="C24" s="179"/>
      <c r="D24" s="179"/>
      <c r="E24" s="179"/>
      <c r="F24" s="179"/>
      <c r="G24" s="179"/>
      <c r="H24" s="179"/>
      <c r="I24" s="179"/>
    </row>
    <row r="25" s="176" customFormat="true" ht="15" hidden="false" customHeight="true" outlineLevel="0" collapsed="false">
      <c r="A25" s="171"/>
      <c r="B25" s="178" t="s">
        <v>221</v>
      </c>
      <c r="C25" s="179" t="n">
        <f aca="false">SUM(F25:I25)</f>
        <v>0</v>
      </c>
      <c r="D25" s="179" t="n">
        <f aca="false">D11+D18</f>
        <v>0</v>
      </c>
      <c r="E25" s="179" t="n">
        <f aca="false">E11+E18</f>
        <v>0</v>
      </c>
      <c r="F25" s="179" t="n">
        <f aca="false">F11+F18</f>
        <v>0</v>
      </c>
      <c r="G25" s="179" t="n">
        <f aca="false">G11+G18</f>
        <v>0</v>
      </c>
      <c r="H25" s="179" t="n">
        <f aca="false">H11+H18</f>
        <v>0</v>
      </c>
      <c r="I25" s="179" t="n">
        <f aca="false">I11+I18</f>
        <v>0</v>
      </c>
    </row>
    <row r="26" s="176" customFormat="true" ht="15" hidden="false" customHeight="true" outlineLevel="0" collapsed="false">
      <c r="A26" s="171"/>
      <c r="B26" s="178" t="s">
        <v>222</v>
      </c>
      <c r="C26" s="179" t="n">
        <f aca="false">SUM(F26:I26)</f>
        <v>0</v>
      </c>
      <c r="D26" s="179" t="n">
        <f aca="false">D12+D19</f>
        <v>0</v>
      </c>
      <c r="E26" s="179" t="n">
        <f aca="false">E12+E19</f>
        <v>0</v>
      </c>
      <c r="F26" s="179" t="n">
        <f aca="false">F12+F19</f>
        <v>0</v>
      </c>
      <c r="G26" s="179" t="n">
        <f aca="false">G12+G19</f>
        <v>0</v>
      </c>
      <c r="H26" s="179" t="n">
        <f aca="false">H12+H19</f>
        <v>0</v>
      </c>
      <c r="I26" s="179" t="n">
        <f aca="false">I12+I19</f>
        <v>0</v>
      </c>
    </row>
    <row r="27" s="176" customFormat="true" ht="15" hidden="false" customHeight="true" outlineLevel="0" collapsed="false">
      <c r="A27" s="171"/>
      <c r="B27" s="178" t="s">
        <v>223</v>
      </c>
      <c r="C27" s="179" t="n">
        <f aca="false">SUM(F27:I27)</f>
        <v>0</v>
      </c>
      <c r="D27" s="179" t="n">
        <f aca="false">D13+D20</f>
        <v>0</v>
      </c>
      <c r="E27" s="179" t="n">
        <f aca="false">E13+E20</f>
        <v>0</v>
      </c>
      <c r="F27" s="179" t="n">
        <f aca="false">F13+F20</f>
        <v>0</v>
      </c>
      <c r="G27" s="179" t="n">
        <f aca="false">G13+G20</f>
        <v>0</v>
      </c>
      <c r="H27" s="179" t="n">
        <f aca="false">H13+H20</f>
        <v>0</v>
      </c>
      <c r="I27" s="179" t="n">
        <f aca="false">I13+I20</f>
        <v>0</v>
      </c>
    </row>
    <row r="28" s="176" customFormat="true" ht="15" hidden="false" customHeight="true" outlineLevel="0" collapsed="false">
      <c r="A28" s="171"/>
      <c r="B28" s="178" t="s">
        <v>224</v>
      </c>
      <c r="C28" s="179" t="n">
        <f aca="false">SUM(F28:I28)</f>
        <v>0</v>
      </c>
      <c r="D28" s="179" t="n">
        <f aca="false">D14+D21</f>
        <v>0</v>
      </c>
      <c r="E28" s="179" t="n">
        <f aca="false">E14+E21</f>
        <v>0</v>
      </c>
      <c r="F28" s="179" t="n">
        <f aca="false">F14+F21</f>
        <v>0</v>
      </c>
      <c r="G28" s="179" t="n">
        <f aca="false">G14+G21</f>
        <v>0</v>
      </c>
      <c r="H28" s="179" t="n">
        <f aca="false">H14+H21</f>
        <v>0</v>
      </c>
      <c r="I28" s="179" t="n">
        <f aca="false">I14+I21</f>
        <v>0</v>
      </c>
    </row>
    <row r="29" customFormat="false" ht="21.75" hidden="false" customHeight="true" outlineLevel="0" collapsed="false">
      <c r="A29" s="171"/>
      <c r="B29" s="178" t="s">
        <v>225</v>
      </c>
      <c r="C29" s="179" t="n">
        <f aca="false">SUM(F29:I29)</f>
        <v>0</v>
      </c>
      <c r="D29" s="179" t="n">
        <f aca="false">D15+D22</f>
        <v>0</v>
      </c>
      <c r="E29" s="179" t="n">
        <f aca="false">E15+E22</f>
        <v>0</v>
      </c>
      <c r="F29" s="179" t="n">
        <f aca="false">F15+F22</f>
        <v>0</v>
      </c>
      <c r="G29" s="179" t="n">
        <f aca="false">G15+G22</f>
        <v>0</v>
      </c>
      <c r="H29" s="179" t="n">
        <f aca="false">H15+H22</f>
        <v>0</v>
      </c>
      <c r="I29" s="179" t="n">
        <f aca="false">I15+I22</f>
        <v>0</v>
      </c>
    </row>
    <row r="32" customFormat="false" ht="18.75" hidden="false" customHeight="false" outlineLevel="0" collapsed="false">
      <c r="B32" s="183" t="s">
        <v>226</v>
      </c>
    </row>
    <row r="33" customFormat="false" ht="18.75" hidden="false" customHeight="false" outlineLevel="0" collapsed="false">
      <c r="B33" s="184" t="s">
        <v>227</v>
      </c>
    </row>
    <row r="34" customFormat="false" ht="18.75" hidden="false" customHeight="false" outlineLevel="0" collapsed="false">
      <c r="B34" s="185" t="s">
        <v>228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08-06T02:34:50Z</cp:lastPrinted>
  <dcterms:modified xsi:type="dcterms:W3CDTF">2021-08-13T0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