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1"/>
  </bookViews>
  <sheets>
    <sheet name="Прил 1" sheetId="1" state="hidden" r:id="rId2"/>
    <sheet name="Приложение 1" sheetId="2" state="visible" r:id="rId3"/>
    <sheet name="Приложение 1.1 " sheetId="3" state="visible" r:id="rId4"/>
    <sheet name="Прил 4" sheetId="4" state="hidden" r:id="rId5"/>
    <sheet name="Лист1" sheetId="5" state="hidden" r:id="rId6"/>
    <sheet name="Лист1 (2)" sheetId="6" state="hidden" r:id="rId7"/>
    <sheet name="Остановки" sheetId="7" state="hidden" r:id="rId8"/>
    <sheet name="Приложение 2 " sheetId="8" state="visible" r:id="rId9"/>
  </sheets>
  <definedNames>
    <definedName function="false" hidden="false" localSheetId="4" name="_xlnm.Print_Area" vbProcedure="false">Лист1!$A$1:$E$18</definedName>
    <definedName function="false" hidden="false" localSheetId="0" name="_xlnm.Print_Area" vbProcedure="false">'Прил 1'!$A$1:$K$14</definedName>
    <definedName function="false" hidden="false" localSheetId="3" name="_xlnm.Print_Area" vbProcedure="false">'Прил 4'!$A$1:$I$34</definedName>
    <definedName function="false" hidden="false" localSheetId="1" name="_xlnm.Print_Area" vbProcedure="false">'Приложение 1'!$A$1:$O$9</definedName>
    <definedName function="false" hidden="false" localSheetId="2" name="_xlnm.Print_Area" vbProcedure="false">'Приложение 1.1 '!$A$1:$X$32</definedName>
    <definedName function="false" hidden="false" localSheetId="7" name="_xlnm.Print_Area" vbProcedure="false">'Приложение 2 '!$A$1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2">
  <si>
    <t xml:space="preserve">Приложение 1 к подпрограмме 1 "_____________________________________________", реализуемой в рамках муниципальной программы города Игарки "_________________________" на 2014-2016 годы"
</t>
  </si>
  <si>
    <t xml:space="preserve">Муниципальное задание на оказание муниципальных услуг муниципальным учреждением</t>
  </si>
  <si>
    <t xml:space="preserve">Наименование услуги, показателя объема услуги</t>
  </si>
  <si>
    <t xml:space="preserve">Значение показателя объема услуги</t>
  </si>
  <si>
    <t xml:space="preserve">Расходы местного бюджета на оказание муниципальной услуги, тыс. рублей</t>
  </si>
  <si>
    <t xml:space="preserve">
Отчетный финансовый год
(2012 год)
</t>
  </si>
  <si>
    <t xml:space="preserve">Текущий финансовый год
(2013 год)</t>
  </si>
  <si>
    <t xml:space="preserve">Очередной финансовый год
(2014 год)</t>
  </si>
  <si>
    <t xml:space="preserve">Первый год планового периода
(2015 год)</t>
  </si>
  <si>
    <t xml:space="preserve">Второй год планового периода
(2016 год)</t>
  </si>
  <si>
    <t xml:space="preserve">Наименование услуги и ее содержание</t>
  </si>
  <si>
    <t xml:space="preserve">Показатель объема услуги</t>
  </si>
  <si>
    <t xml:space="preserve">Подпрограмма 1: </t>
  </si>
  <si>
    <t xml:space="preserve"> Мероприятие 1.1 </t>
  </si>
  <si>
    <t xml:space="preserve"> Мероприятие 1.2 </t>
  </si>
  <si>
    <t xml:space="preserve">Руководитель </t>
  </si>
  <si>
    <t xml:space="preserve">______________________</t>
  </si>
  <si>
    <t xml:space="preserve">Приложение №1 к паспорту муниципальной программы города Игарки "Обеспечение комфортной среды проживания на территории города Игарки" </t>
  </si>
  <si>
    <t xml:space="preserve">Направления и объемы финансирования </t>
  </si>
  <si>
    <t xml:space="preserve">№ п/п</t>
  </si>
  <si>
    <t xml:space="preserve">Наименование</t>
  </si>
  <si>
    <t xml:space="preserve">Наименование ГРБС 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1.</t>
  </si>
  <si>
    <t xml:space="preserve">Муниципальная программа города Игарки "Обеспечение комфортной среды проживания на территории города Игарки" </t>
  </si>
  <si>
    <t xml:space="preserve">Администрация города Игарки</t>
  </si>
  <si>
    <t xml:space="preserve">Цели, задачи, основные мероприятия подпрограммы</t>
  </si>
  <si>
    <t xml:space="preserve">Код бюджетной классификации</t>
  </si>
  <si>
    <t xml:space="preserve">Ожидаемый результат</t>
  </si>
  <si>
    <t xml:space="preserve">2023 год</t>
  </si>
  <si>
    <t xml:space="preserve">2024 год</t>
  </si>
  <si>
    <t xml:space="preserve">2025 год</t>
  </si>
  <si>
    <t xml:space="preserve">КБ</t>
  </si>
  <si>
    <t xml:space="preserve">РБ</t>
  </si>
  <si>
    <t xml:space="preserve">МБ</t>
  </si>
  <si>
    <t xml:space="preserve">ВС</t>
  </si>
  <si>
    <t xml:space="preserve">Итого </t>
  </si>
  <si>
    <t xml:space="preserve">ГРБС</t>
  </si>
  <si>
    <t xml:space="preserve">РзПр</t>
  </si>
  <si>
    <t xml:space="preserve">ЦСР</t>
  </si>
  <si>
    <t xml:space="preserve">ВР</t>
  </si>
  <si>
    <t xml:space="preserve">Всего расходные обязательства по программе</t>
  </si>
  <si>
    <t xml:space="preserve">005</t>
  </si>
  <si>
    <t xml:space="preserve">0503</t>
  </si>
  <si>
    <t xml:space="preserve">Цель. Комплексное благоустройство города, создание благоприятных и безопасных условий проживания и отдыха населения муниципального образования города Игарки</t>
  </si>
  <si>
    <t xml:space="preserve">Задача 1. Улучшение санитарно-экологического состояния, внешнего и архитектурного облика территории города</t>
  </si>
  <si>
    <t xml:space="preserve">Мероприятие 1. Содержание городских памятников, площадей и мест массового отдыха населения</t>
  </si>
  <si>
    <t xml:space="preserve">1710091910</t>
  </si>
  <si>
    <t xml:space="preserve">244</t>
  </si>
  <si>
    <t xml:space="preserve">Повышение  уровня благоустройства территории города</t>
  </si>
  <si>
    <t xml:space="preserve">Мероприятие 2. Содержание автобусных остановок</t>
  </si>
  <si>
    <t xml:space="preserve">1710091920</t>
  </si>
  <si>
    <t xml:space="preserve">Мероприятие 3. Содержание объектов уличного освещения города</t>
  </si>
  <si>
    <t xml:space="preserve">1710091940</t>
  </si>
  <si>
    <t xml:space="preserve">Мероприятие 4. Содержание и ремонт объектов малых архитектурных форм</t>
  </si>
  <si>
    <t xml:space="preserve">1710091950</t>
  </si>
  <si>
    <t xml:space="preserve">Мероприятие 5. Содержание мест захоронения (городского кладбища)</t>
  </si>
  <si>
    <t xml:space="preserve">1710091960</t>
  </si>
  <si>
    <t xml:space="preserve">Мероприятие 6. Обустройство и содержание пешеходной переправы между городом и островом "Игарский"  </t>
  </si>
  <si>
    <t xml:space="preserve">1710091970</t>
  </si>
  <si>
    <t xml:space="preserve">Мероприятие 7. Выполнение работ по монтажу покрытия и оборудованию комплексной спортивной площадки для зимних  и летних  видов спорта</t>
  </si>
  <si>
    <t xml:space="preserve">1710091990</t>
  </si>
  <si>
    <t xml:space="preserve">Мероприятие 8. Монтаж и демонтаж новогодней ели</t>
  </si>
  <si>
    <t xml:space="preserve">1710092040</t>
  </si>
  <si>
    <t xml:space="preserve">Мероприятие 9. Обустройство снежного городка</t>
  </si>
  <si>
    <t xml:space="preserve">1710092050</t>
  </si>
  <si>
    <t xml:space="preserve">Мероприятие 10. Выполнение работ по обустройству площади мемориала "Парк Победы" г. Игарки</t>
  </si>
  <si>
    <t xml:space="preserve">1710092060</t>
  </si>
  <si>
    <t xml:space="preserve">Мероприятие 11. Электромонтаж новогодней иллюминации</t>
  </si>
  <si>
    <t xml:space="preserve">1710091980</t>
  </si>
  <si>
    <t xml:space="preserve">Мероприятие 12. Услуги по обслуживанию пассажирского дебаркадера </t>
  </si>
  <si>
    <t xml:space="preserve">Мероприятие 13. Ремонт объектов уличного освещения дворовой территории жилого дома №3, 2-го микрорайона (детский игровой комплекс "Корвет")</t>
  </si>
  <si>
    <t xml:space="preserve">1710092020</t>
  </si>
  <si>
    <t xml:space="preserve">Мероприятие 14.  Ремонт объектов уличного освещения</t>
  </si>
  <si>
    <t xml:space="preserve">Мероприятие 15. Приобретение и установка автобусных остановок</t>
  </si>
  <si>
    <t xml:space="preserve">Мероприятие 16. Приобретение и установка детской площадки</t>
  </si>
  <si>
    <t xml:space="preserve">Мероприятие 17. Ремонт 2-х спортивных площадок на территории прилегающей к зданию по адресу: г. Игарка 1 микрорайон, дом 19</t>
  </si>
  <si>
    <t xml:space="preserve">Мероприятие 18. Обустройство территории прилегающей к зданию по адресу 1 микрорайон дом 31</t>
  </si>
  <si>
    <t xml:space="preserve">Мероприятие 19. Обустройство пешеходного спуска к переправе между городом и островом "Игарский"</t>
  </si>
  <si>
    <t xml:space="preserve">Мероприятие 20. Расходы на организацию туристско-рекреационной зоны</t>
  </si>
  <si>
    <t xml:space="preserve">17100S4800</t>
  </si>
  <si>
    <t xml:space="preserve">Приложение 4 к подпрограмме 1 "_____________________________________________", реализуемой в рамках муниципальной программы города Игарки "_________________________" на 2014-2016 годы"</t>
  </si>
  <si>
    <t xml:space="preserve">Перечень объектов капитального строительства 
(за счет всех источников финансирования)
</t>
  </si>
  <si>
    <t xml:space="preserve">Наименование  объекта с указанием мощности и годов строительства &lt;*&gt;</t>
  </si>
  <si>
    <t xml:space="preserve">Остаток  стоимости строительства в ценах контракта на 01.01.2014&lt;**&gt; </t>
  </si>
  <si>
    <t xml:space="preserve">Объем капитальных вложений, тыс. рублей</t>
  </si>
  <si>
    <t xml:space="preserve">отчетный финансовый год 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 </t>
  </si>
  <si>
    <t xml:space="preserve">второй год планового периода</t>
  </si>
  <si>
    <t xml:space="preserve">по годам до ввода объекта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6+7+8+9</t>
  </si>
  <si>
    <t xml:space="preserve">Главный распорядитель:  </t>
  </si>
  <si>
    <t xml:space="preserve">Объект 1______ год ввода __________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местный бюджет</t>
  </si>
  <si>
    <t xml:space="preserve">внебюджетные  источники</t>
  </si>
  <si>
    <t xml:space="preserve">ИТОГО:</t>
  </si>
  <si>
    <t xml:space="preserve">Примечания:</t>
  </si>
  <si>
    <t xml:space="preserve">&lt;*&gt; указывается подпрограмма, в которой предусмотрено строительство объекта</t>
  </si>
  <si>
    <t xml:space="preserve">&lt;**&gt; по вновь начинаемым объектам – ориентировочная стоимость объекта</t>
  </si>
  <si>
    <t xml:space="preserve">Разбивка мероприятий МП "Обеспечение комфортной среды проживания на территории города  Игарки" на 2018,с параметрами 2017 года</t>
  </si>
  <si>
    <t xml:space="preserve">Наименование мероприятия</t>
  </si>
  <si>
    <t xml:space="preserve">Согласовали в Туруханске на 2018 г.</t>
  </si>
  <si>
    <t xml:space="preserve">Параметры 2017 года</t>
  </si>
  <si>
    <t xml:space="preserve">План  на 2018 год</t>
  </si>
  <si>
    <t xml:space="preserve">Разница (ст.2-ст.4)</t>
  </si>
  <si>
    <t xml:space="preserve">План №2 на 2018 год</t>
  </si>
  <si>
    <t xml:space="preserve">Разница</t>
  </si>
  <si>
    <t xml:space="preserve">ВСЕГО МП "Обеспечение комфортной среды проживания на территории города Игарки" </t>
  </si>
  <si>
    <t xml:space="preserve">Благоустройство:</t>
  </si>
  <si>
    <t xml:space="preserve">Мероприятие 6. Обустройство и содержание пешеходной переправы между городом и островом "Игарский" в весенний и осенний период</t>
  </si>
  <si>
    <t xml:space="preserve">Мероприятие 13. Ремонт объектов уличного освещения дворовой территории</t>
  </si>
  <si>
    <t xml:space="preserve">Мероприятие 14. Приобретение автобусных остановок</t>
  </si>
  <si>
    <t xml:space="preserve">Мероприятие 15. Приобретение и установка детской площадки</t>
  </si>
  <si>
    <t xml:space="preserve">Разбивка мероприятий МП "Обеспечение комфортной среды проживания на территории города Игарки" на 2018,с параметрами 2017 года</t>
  </si>
  <si>
    <t xml:space="preserve">Согласовали в Туруханске</t>
  </si>
  <si>
    <t xml:space="preserve">Расчет наш</t>
  </si>
  <si>
    <t xml:space="preserve">Автобусные остановки - покупка </t>
  </si>
  <si>
    <t xml:space="preserve">Стоимость изделия автопавильона, 1 шт., руб.</t>
  </si>
  <si>
    <t xml:space="preserve">Стоимость тонны, руб.</t>
  </si>
  <si>
    <t xml:space="preserve">Масса конструкций, тонн</t>
  </si>
  <si>
    <t xml:space="preserve">Итого, руб.</t>
  </si>
  <si>
    <t xml:space="preserve">Перевозка груза рекой, Красноярск-Игарка</t>
  </si>
  <si>
    <t xml:space="preserve">Погрузка и доставка конструкций в г. Красноярске</t>
  </si>
  <si>
    <t xml:space="preserve">Снятие конструкций в г. Игарка, аренда плавкрана</t>
  </si>
  <si>
    <t xml:space="preserve">Стоимость 1 часа работы, руб.</t>
  </si>
  <si>
    <t xml:space="preserve">Кол-во часов</t>
  </si>
  <si>
    <t xml:space="preserve">Установка автобусной остановки</t>
  </si>
  <si>
    <t xml:space="preserve">Стоимость :</t>
  </si>
  <si>
    <t xml:space="preserve">Приложение №2 к  паспорту муниципальной программы города Игарки "Обеспечение комфортной среды проживания на территории города Игарки" 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целевые индикаторы и показатели результативности
</t>
  </si>
  <si>
    <t xml:space="preserve">Единица измерения</t>
  </si>
  <si>
    <t xml:space="preserve">Источник информации</t>
  </si>
  <si>
    <t xml:space="preserve">Год, предшествующий реализации муниципальной программы          (2014 год)</t>
  </si>
  <si>
    <t xml:space="preserve">Годы реализации программы
</t>
  </si>
  <si>
    <t xml:space="preserve">Уд.вес индикатора</t>
  </si>
  <si>
    <t xml:space="preserve">Динамика индикатора</t>
  </si>
  <si>
    <t xml:space="preserve">Мероприятия, влияющие на значение индикатора (номер п.п.)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1</t>
  </si>
  <si>
    <t xml:space="preserve">Сохранение количества обслуживаемых объектов благоустройства. Количество обслуживаемых объектов благоустройства (памятников, площадей и мест массового отдыха – 9, автобусных остановок – 20, малых архитектурных форм – 11)</t>
  </si>
  <si>
    <t xml:space="preserve">ед.</t>
  </si>
  <si>
    <t xml:space="preserve">Ведомственная отчетность </t>
  </si>
  <si>
    <t xml:space="preserve">Мероприятия в Приложении №1 к паспорту М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0"/>
    <numFmt numFmtId="168" formatCode="#,##0.000"/>
    <numFmt numFmtId="169" formatCode="#,##0"/>
    <numFmt numFmtId="170" formatCode="0.00"/>
    <numFmt numFmtId="171" formatCode="#,##0.000_р_."/>
    <numFmt numFmtId="172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sz val="16"/>
      <color rgb="FF969696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7</xdr:row>
      <xdr:rowOff>9000</xdr:rowOff>
    </xdr:from>
    <xdr:to>
      <xdr:col>8</xdr:col>
      <xdr:colOff>683640</xdr:colOff>
      <xdr:row>8</xdr:row>
      <xdr:rowOff>161280</xdr:rowOff>
    </xdr:to>
    <xdr:sp>
      <xdr:nvSpPr>
        <xdr:cNvPr id="0" name="WordArt 1"/>
        <xdr:cNvSpPr txBox="1"/>
      </xdr:nvSpPr>
      <xdr:spPr>
        <a:xfrm>
          <a:off x="-2624400" y="4151520"/>
          <a:ext cx="6096600" cy="3524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ff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c0c0c0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c0c0c0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3" activeCellId="0" sqref="P13"/>
    </sheetView>
  </sheetViews>
  <sheetFormatPr defaultColWidth="14.70703125" defaultRowHeight="39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21.56"/>
    <col collapsed="false" customWidth="true" hidden="false" outlineLevel="0" max="4" min="3" style="2" width="23.7"/>
    <col collapsed="false" customWidth="true" hidden="false" outlineLevel="0" max="5" min="5" style="2" width="23.28"/>
    <col collapsed="false" customWidth="true" hidden="false" outlineLevel="0" max="6" min="6" style="2" width="24.28"/>
    <col collapsed="false" customWidth="true" hidden="false" outlineLevel="0" max="7" min="7" style="3" width="20.85"/>
    <col collapsed="false" customWidth="true" hidden="false" outlineLevel="0" max="8" min="8" style="3" width="23.14"/>
    <col collapsed="false" customWidth="true" hidden="false" outlineLevel="0" max="9" min="9" style="3" width="25.41"/>
    <col collapsed="false" customWidth="true" hidden="false" outlineLevel="0" max="10" min="10" style="3" width="28.85"/>
    <col collapsed="false" customWidth="true" hidden="false" outlineLevel="0" max="11" min="11" style="3" width="27.42"/>
    <col collapsed="false" customWidth="true" hidden="false" outlineLevel="0" max="22" min="12" style="3" width="9.14"/>
    <col collapsed="false" customWidth="true" hidden="false" outlineLevel="0" max="248" min="23" style="2" width="9.14"/>
    <col collapsed="false" customWidth="true" hidden="false" outlineLevel="0" max="249" min="249" style="2" width="7.7"/>
    <col collapsed="false" customWidth="true" hidden="false" outlineLevel="0" max="250" min="250" style="2" width="21.56"/>
    <col collapsed="false" customWidth="true" hidden="false" outlineLevel="0" max="251" min="251" style="2" width="72.56"/>
    <col collapsed="false" customWidth="false" hidden="false" outlineLevel="0" max="257" min="252" style="2" width="14.7"/>
  </cols>
  <sheetData>
    <row r="1" customFormat="false" ht="152.25" hidden="false" customHeight="true" outlineLevel="0" collapsed="false">
      <c r="A1" s="4"/>
      <c r="B1" s="5"/>
      <c r="C1" s="5"/>
      <c r="D1" s="5"/>
      <c r="E1" s="5"/>
      <c r="F1" s="5"/>
      <c r="G1" s="6"/>
      <c r="H1" s="5" t="s">
        <v>0</v>
      </c>
      <c r="I1" s="5"/>
      <c r="J1" s="5"/>
      <c r="K1" s="5"/>
      <c r="L1" s="7"/>
    </row>
    <row r="2" customFormat="false" ht="36" hidden="false" customHeight="true" outlineLevel="0" collapsed="false">
      <c r="A2" s="4"/>
      <c r="B2" s="5"/>
      <c r="C2" s="5"/>
      <c r="D2" s="5"/>
      <c r="E2" s="5"/>
      <c r="F2" s="5"/>
      <c r="G2" s="8"/>
      <c r="H2" s="8"/>
      <c r="I2" s="8"/>
      <c r="J2" s="8"/>
      <c r="K2" s="8"/>
      <c r="L2" s="7"/>
    </row>
    <row r="3" customFormat="false" ht="4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66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 t="s">
        <v>4</v>
      </c>
      <c r="H4" s="11"/>
      <c r="I4" s="11"/>
      <c r="J4" s="11"/>
      <c r="K4" s="11"/>
    </row>
    <row r="5" customFormat="false" ht="189.75" hidden="false" customHeight="true" outlineLevel="0" collapsed="false">
      <c r="A5" s="10"/>
      <c r="B5" s="12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2" t="s">
        <v>5</v>
      </c>
      <c r="H5" s="10" t="s">
        <v>6</v>
      </c>
      <c r="I5" s="10" t="s">
        <v>7</v>
      </c>
      <c r="J5" s="10" t="s">
        <v>8</v>
      </c>
      <c r="K5" s="10" t="s">
        <v>9</v>
      </c>
    </row>
    <row r="6" customFormat="false" ht="41.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0.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40.5" hidden="false" customHeight="true" outlineLevel="0" collapsed="false">
      <c r="A8" s="15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26.25" hidden="false" customHeight="true" outlineLevel="0" collapsed="false">
      <c r="A9" s="16" t="s">
        <v>13</v>
      </c>
      <c r="B9" s="17"/>
      <c r="C9" s="17"/>
      <c r="D9" s="17"/>
      <c r="E9" s="17"/>
      <c r="F9" s="17"/>
      <c r="G9" s="14"/>
      <c r="H9" s="14"/>
      <c r="I9" s="14"/>
      <c r="J9" s="14"/>
      <c r="K9" s="14"/>
    </row>
    <row r="10" customFormat="false" ht="26.25" hidden="false" customHeight="true" outlineLevel="0" collapsed="false">
      <c r="A10" s="16" t="s">
        <v>14</v>
      </c>
      <c r="B10" s="17"/>
      <c r="C10" s="17"/>
      <c r="D10" s="17"/>
      <c r="E10" s="17"/>
      <c r="F10" s="17"/>
      <c r="G10" s="14"/>
      <c r="H10" s="14"/>
      <c r="I10" s="14"/>
      <c r="J10" s="14"/>
      <c r="K10" s="14"/>
    </row>
    <row r="11" customFormat="false" ht="4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45.75" hidden="false" customHeight="true" outlineLevel="0" collapsed="false">
      <c r="A12" s="18"/>
      <c r="B12" s="17"/>
      <c r="C12" s="17"/>
      <c r="D12" s="17"/>
      <c r="E12" s="17"/>
      <c r="F12" s="17"/>
      <c r="G12" s="14"/>
      <c r="H12" s="14"/>
      <c r="I12" s="14"/>
      <c r="J12" s="14"/>
      <c r="K12" s="14"/>
    </row>
    <row r="13" customFormat="false" ht="47.25" hidden="false" customHeight="true" outlineLevel="0" collapsed="false">
      <c r="A13" s="18"/>
      <c r="B13" s="17"/>
      <c r="C13" s="14"/>
      <c r="D13" s="17"/>
      <c r="E13" s="17"/>
      <c r="F13" s="17"/>
      <c r="G13" s="14"/>
      <c r="H13" s="14"/>
      <c r="I13" s="14"/>
      <c r="J13" s="14"/>
      <c r="K13" s="14"/>
    </row>
    <row r="14" customFormat="false" ht="84" hidden="false" customHeight="true" outlineLevel="0" collapsed="false">
      <c r="A14" s="19" t="s">
        <v>15</v>
      </c>
      <c r="B14" s="20"/>
      <c r="C14" s="21"/>
      <c r="D14" s="20"/>
      <c r="E14" s="22" t="s">
        <v>16</v>
      </c>
      <c r="F14" s="22"/>
      <c r="G14" s="23"/>
      <c r="H14" s="23"/>
      <c r="I14" s="23"/>
      <c r="J14" s="23"/>
      <c r="K14" s="23"/>
    </row>
    <row r="15" customFormat="false" ht="42.75" hidden="false" customHeight="true" outlineLevel="0" collapsed="false">
      <c r="A15" s="24"/>
      <c r="B15" s="20"/>
      <c r="C15" s="21"/>
      <c r="D15" s="20"/>
      <c r="E15" s="20"/>
      <c r="F15" s="20"/>
    </row>
    <row r="16" customFormat="false" ht="20.25" hidden="false" customHeight="true" outlineLevel="0" collapsed="false"/>
    <row r="17" s="28" customFormat="true" ht="54" hidden="false" customHeight="true" outlineLevel="0" collapsed="false">
      <c r="A17" s="25"/>
      <c r="B17" s="26"/>
      <c r="C17" s="26"/>
      <c r="D17" s="26"/>
      <c r="E17" s="26"/>
      <c r="F17" s="26"/>
      <c r="G17" s="27"/>
      <c r="H17" s="27"/>
      <c r="I17" s="27"/>
      <c r="J17" s="27"/>
      <c r="K17" s="6"/>
      <c r="L17" s="8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5" hidden="false" customHeight="true" outlineLevel="0" collapsed="false"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96" hidden="false" customHeight="true" outlineLevel="0" collapsed="false">
      <c r="A19" s="29"/>
    </row>
    <row r="24" customFormat="false" ht="39" hidden="false" customHeight="true" outlineLevel="0" collapsed="false">
      <c r="G24" s="5"/>
      <c r="H24" s="5"/>
      <c r="I24" s="5"/>
      <c r="J24" s="5"/>
      <c r="K24" s="5"/>
    </row>
    <row r="25" customFormat="false" ht="159" hidden="false" customHeight="true" outlineLevel="0" collapsed="false">
      <c r="G25" s="5"/>
      <c r="H25" s="5"/>
      <c r="I25" s="5"/>
      <c r="J25" s="5"/>
      <c r="K25" s="5"/>
    </row>
  </sheetData>
  <mergeCells count="10">
    <mergeCell ref="B1:F2"/>
    <mergeCell ref="H1:K1"/>
    <mergeCell ref="A3:K3"/>
    <mergeCell ref="A4:A5"/>
    <mergeCell ref="B4:F4"/>
    <mergeCell ref="G4:K4"/>
    <mergeCell ref="A6:K6"/>
    <mergeCell ref="A7:K7"/>
    <mergeCell ref="E14:F14"/>
    <mergeCell ref="G24:K25"/>
  </mergeCells>
  <printOptions headings="false" gridLines="false" gridLinesSet="true" horizontalCentered="false" verticalCentered="false"/>
  <pageMargins left="0.4" right="0.4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1" width="42.7"/>
    <col collapsed="false" customWidth="true" hidden="false" outlineLevel="0" max="3" min="3" style="31" width="17.28"/>
    <col collapsed="false" customWidth="true" hidden="false" outlineLevel="0" max="4" min="4" style="31" width="17.56"/>
    <col collapsed="false" customWidth="true" hidden="false" outlineLevel="0" max="15" min="5" style="30" width="12.85"/>
    <col collapsed="false" customWidth="false" hidden="false" outlineLevel="0" max="257" min="16" style="30" width="9.14"/>
  </cols>
  <sheetData>
    <row r="1" customFormat="false" ht="30.75" hidden="false" customHeight="true" outlineLevel="0" collapsed="false">
      <c r="A1" s="32" t="s">
        <v>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35" customFormat="true" ht="40.5" hidden="false" customHeight="true" outlineLevel="0" collapsed="false">
      <c r="A3" s="34" t="s">
        <v>1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s="35" customFormat="true" ht="15.75" hidden="false" customHeight="true" outlineLevel="0" collapsed="false">
      <c r="A4" s="36" t="s">
        <v>19</v>
      </c>
      <c r="B4" s="36" t="s">
        <v>20</v>
      </c>
      <c r="C4" s="36" t="s">
        <v>21</v>
      </c>
      <c r="D4" s="36" t="s">
        <v>22</v>
      </c>
      <c r="E4" s="37" t="s">
        <v>23</v>
      </c>
      <c r="F4" s="37"/>
      <c r="G4" s="37"/>
      <c r="H4" s="37"/>
      <c r="I4" s="37"/>
      <c r="J4" s="37"/>
      <c r="K4" s="37"/>
      <c r="L4" s="37"/>
      <c r="M4" s="37"/>
      <c r="N4" s="37"/>
      <c r="O4" s="37"/>
    </row>
    <row r="5" s="35" customFormat="true" ht="15.75" hidden="false" customHeight="false" outlineLevel="0" collapsed="false">
      <c r="A5" s="36"/>
      <c r="B5" s="36"/>
      <c r="C5" s="36"/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35" customFormat="true" ht="15.75" hidden="false" customHeight="false" outlineLevel="0" collapsed="false">
      <c r="A6" s="36"/>
      <c r="B6" s="36"/>
      <c r="C6" s="36"/>
      <c r="D6" s="36"/>
      <c r="E6" s="36" t="n">
        <v>2015</v>
      </c>
      <c r="F6" s="36" t="n">
        <v>2016</v>
      </c>
      <c r="G6" s="36" t="n">
        <v>2017</v>
      </c>
      <c r="H6" s="36" t="n">
        <v>2018</v>
      </c>
      <c r="I6" s="36" t="n">
        <v>2019</v>
      </c>
      <c r="J6" s="36" t="n">
        <v>2020</v>
      </c>
      <c r="K6" s="36" t="n">
        <v>2021</v>
      </c>
      <c r="L6" s="36" t="n">
        <v>2022</v>
      </c>
      <c r="M6" s="36" t="n">
        <v>2023</v>
      </c>
      <c r="N6" s="36" t="n">
        <v>2024</v>
      </c>
      <c r="O6" s="36" t="n">
        <v>2025</v>
      </c>
    </row>
    <row r="7" s="35" customFormat="true" ht="15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s="35" customFormat="true" ht="15.75" hidden="false" customHeight="false" outlineLevel="0" collapsed="false">
      <c r="A8" s="38" t="n">
        <v>1</v>
      </c>
      <c r="B8" s="36" t="n">
        <v>2</v>
      </c>
      <c r="C8" s="36" t="n">
        <v>3</v>
      </c>
      <c r="D8" s="36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</row>
    <row r="9" s="35" customFormat="true" ht="63" hidden="false" customHeight="false" outlineLevel="0" collapsed="false">
      <c r="A9" s="39" t="s">
        <v>24</v>
      </c>
      <c r="B9" s="40" t="s">
        <v>25</v>
      </c>
      <c r="C9" s="40" t="s">
        <v>26</v>
      </c>
      <c r="D9" s="41" t="n">
        <f aca="false">SUM(E9:O9)</f>
        <v>128146.4437</v>
      </c>
      <c r="E9" s="42" t="n">
        <v>11402.19</v>
      </c>
      <c r="F9" s="42" t="n">
        <v>24547.84</v>
      </c>
      <c r="G9" s="42" t="n">
        <v>8054.585</v>
      </c>
      <c r="H9" s="42" t="n">
        <v>9843.7</v>
      </c>
      <c r="I9" s="42" t="n">
        <v>11211.165</v>
      </c>
      <c r="J9" s="42" t="n">
        <v>8378.472</v>
      </c>
      <c r="K9" s="42" t="n">
        <v>9306.90775</v>
      </c>
      <c r="L9" s="42" t="n">
        <v>7488.50395</v>
      </c>
      <c r="M9" s="42" t="n">
        <f aca="false">'Приложение 1.1 '!M9</f>
        <v>19964.224</v>
      </c>
      <c r="N9" s="42" t="n">
        <f aca="false">'Приложение 1.1 '!R9</f>
        <v>8974.428</v>
      </c>
      <c r="O9" s="42" t="n">
        <f aca="false">'Приложение 1.1 '!W9</f>
        <v>8974.428</v>
      </c>
    </row>
    <row r="10" customFormat="false" ht="15.75" hidden="false" customHeight="false" outlineLevel="0" collapsed="false">
      <c r="A10" s="43"/>
      <c r="B10" s="44"/>
      <c r="C10" s="44"/>
      <c r="D10" s="44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2" customFormat="false" ht="15.75" hidden="false" customHeight="false" outlineLevel="0" collapsed="false">
      <c r="D12" s="45"/>
    </row>
  </sheetData>
  <mergeCells count="18">
    <mergeCell ref="A1:O1"/>
    <mergeCell ref="A3:O3"/>
    <mergeCell ref="A4:A7"/>
    <mergeCell ref="B4:B7"/>
    <mergeCell ref="C4:C7"/>
    <mergeCell ref="D4:D7"/>
    <mergeCell ref="E4:O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2" right="0.2" top="0.6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5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40" zoomScalePageLayoutView="75" workbookViewId="0">
      <selection pane="topLeft" activeCell="C48" activeCellId="0" sqref="C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1" width="55.56"/>
    <col collapsed="false" customWidth="true" hidden="false" outlineLevel="0" max="3" min="3" style="31" width="17.28"/>
    <col collapsed="false" customWidth="true" hidden="false" outlineLevel="0" max="4" min="4" style="31" width="6.85"/>
    <col collapsed="false" customWidth="true" hidden="false" outlineLevel="0" max="5" min="5" style="31" width="6.56"/>
    <col collapsed="false" customWidth="true" hidden="false" outlineLevel="0" max="6" min="6" style="31" width="12.7"/>
    <col collapsed="false" customWidth="true" hidden="false" outlineLevel="0" max="7" min="7" style="31" width="4.7"/>
    <col collapsed="false" customWidth="true" hidden="false" outlineLevel="0" max="8" min="8" style="31" width="17.7"/>
    <col collapsed="false" customWidth="true" hidden="false" outlineLevel="0" max="9" min="9" style="30" width="11.42"/>
    <col collapsed="false" customWidth="true" hidden="false" outlineLevel="0" max="10" min="10" style="30" width="10.41"/>
    <col collapsed="false" customWidth="true" hidden="false" outlineLevel="0" max="11" min="11" style="30" width="12.28"/>
    <col collapsed="false" customWidth="true" hidden="false" outlineLevel="0" max="12" min="12" style="30" width="5.28"/>
    <col collapsed="false" customWidth="true" hidden="false" outlineLevel="0" max="13" min="13" style="30" width="11.56"/>
    <col collapsed="false" customWidth="true" hidden="false" outlineLevel="0" max="15" min="14" style="30" width="6.41"/>
    <col collapsed="false" customWidth="true" hidden="false" outlineLevel="0" max="16" min="16" style="30" width="12.42"/>
    <col collapsed="false" customWidth="true" hidden="false" outlineLevel="0" max="17" min="17" style="30" width="5.28"/>
    <col collapsed="false" customWidth="true" hidden="false" outlineLevel="0" max="18" min="18" style="30" width="10.41"/>
    <col collapsed="false" customWidth="true" hidden="false" outlineLevel="0" max="20" min="19" style="30" width="5.28"/>
    <col collapsed="false" customWidth="true" hidden="false" outlineLevel="0" max="21" min="21" style="30" width="12.28"/>
    <col collapsed="false" customWidth="true" hidden="false" outlineLevel="0" max="22" min="22" style="30" width="5.28"/>
    <col collapsed="false" customWidth="true" hidden="false" outlineLevel="0" max="23" min="23" style="30" width="10.41"/>
    <col collapsed="false" customWidth="true" hidden="false" outlineLevel="0" max="24" min="24" style="30" width="28.56"/>
    <col collapsed="false" customWidth="false" hidden="false" outlineLevel="0" max="257" min="25" style="30" width="9.14"/>
  </cols>
  <sheetData>
    <row r="1" customFormat="false" ht="15.75" hidden="false" customHeight="true" outlineLevel="0" collapsed="false">
      <c r="A1" s="32" t="s">
        <v>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customFormat="false" ht="37.5" hidden="false" customHeight="true" outlineLevel="0" collapsed="false">
      <c r="A3" s="46" t="s">
        <v>1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customFormat="false" ht="15.75" hidden="false" customHeight="true" outlineLevel="0" collapsed="false">
      <c r="A4" s="47" t="s">
        <v>19</v>
      </c>
      <c r="B4" s="48" t="s">
        <v>27</v>
      </c>
      <c r="C4" s="48" t="s">
        <v>21</v>
      </c>
      <c r="D4" s="48" t="s">
        <v>28</v>
      </c>
      <c r="E4" s="48"/>
      <c r="F4" s="48"/>
      <c r="G4" s="48"/>
      <c r="H4" s="48" t="s">
        <v>22</v>
      </c>
      <c r="I4" s="49" t="s">
        <v>23</v>
      </c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50" t="s">
        <v>29</v>
      </c>
    </row>
    <row r="5" customFormat="false" ht="15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51" t="s">
        <v>30</v>
      </c>
      <c r="J5" s="51"/>
      <c r="K5" s="51"/>
      <c r="L5" s="51"/>
      <c r="M5" s="51"/>
      <c r="N5" s="51" t="s">
        <v>31</v>
      </c>
      <c r="O5" s="51"/>
      <c r="P5" s="51"/>
      <c r="Q5" s="51"/>
      <c r="R5" s="51"/>
      <c r="S5" s="51" t="s">
        <v>32</v>
      </c>
      <c r="T5" s="51"/>
      <c r="U5" s="51"/>
      <c r="V5" s="51"/>
      <c r="W5" s="51"/>
      <c r="X5" s="50"/>
    </row>
    <row r="6" customFormat="false" ht="15.75" hidden="false" customHeight="true" outlineLevel="0" collapsed="false">
      <c r="A6" s="47"/>
      <c r="B6" s="48"/>
      <c r="C6" s="48"/>
      <c r="D6" s="48"/>
      <c r="E6" s="48"/>
      <c r="F6" s="48"/>
      <c r="G6" s="48"/>
      <c r="H6" s="48"/>
      <c r="I6" s="52" t="s">
        <v>33</v>
      </c>
      <c r="J6" s="52" t="s">
        <v>34</v>
      </c>
      <c r="K6" s="52" t="s">
        <v>35</v>
      </c>
      <c r="L6" s="52" t="s">
        <v>36</v>
      </c>
      <c r="M6" s="52" t="s">
        <v>37</v>
      </c>
      <c r="N6" s="52" t="s">
        <v>33</v>
      </c>
      <c r="O6" s="52" t="s">
        <v>34</v>
      </c>
      <c r="P6" s="52" t="s">
        <v>35</v>
      </c>
      <c r="Q6" s="52" t="s">
        <v>36</v>
      </c>
      <c r="R6" s="52" t="s">
        <v>37</v>
      </c>
      <c r="S6" s="52" t="s">
        <v>33</v>
      </c>
      <c r="T6" s="52" t="s">
        <v>34</v>
      </c>
      <c r="U6" s="52" t="s">
        <v>35</v>
      </c>
      <c r="V6" s="52" t="s">
        <v>36</v>
      </c>
      <c r="W6" s="52" t="s">
        <v>37</v>
      </c>
      <c r="X6" s="50"/>
    </row>
    <row r="7" customFormat="false" ht="30" hidden="false" customHeight="true" outlineLevel="0" collapsed="false">
      <c r="A7" s="47"/>
      <c r="B7" s="48"/>
      <c r="C7" s="48"/>
      <c r="D7" s="53" t="s">
        <v>38</v>
      </c>
      <c r="E7" s="53" t="s">
        <v>39</v>
      </c>
      <c r="F7" s="53" t="s">
        <v>40</v>
      </c>
      <c r="G7" s="53" t="s">
        <v>41</v>
      </c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50"/>
    </row>
    <row r="8" customFormat="false" ht="15.75" hidden="false" customHeight="false" outlineLevel="0" collapsed="false">
      <c r="A8" s="54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5" t="n">
        <v>9</v>
      </c>
      <c r="J8" s="55" t="n">
        <v>10</v>
      </c>
      <c r="K8" s="55" t="n">
        <v>11</v>
      </c>
      <c r="L8" s="55" t="n">
        <v>12</v>
      </c>
      <c r="M8" s="55" t="n">
        <v>13</v>
      </c>
      <c r="N8" s="55" t="n">
        <v>14</v>
      </c>
      <c r="O8" s="55" t="n">
        <v>15</v>
      </c>
      <c r="P8" s="55" t="n">
        <v>16</v>
      </c>
      <c r="Q8" s="55" t="n">
        <v>17</v>
      </c>
      <c r="R8" s="55" t="n">
        <v>18</v>
      </c>
      <c r="S8" s="55" t="n">
        <v>19</v>
      </c>
      <c r="T8" s="55" t="n">
        <v>20</v>
      </c>
      <c r="U8" s="55" t="n">
        <v>21</v>
      </c>
      <c r="V8" s="55" t="n">
        <v>22</v>
      </c>
      <c r="W8" s="55" t="n">
        <v>23</v>
      </c>
      <c r="X8" s="56" t="n">
        <v>24</v>
      </c>
    </row>
    <row r="9" s="66" customFormat="true" ht="73.5" hidden="false" customHeight="true" outlineLevel="0" collapsed="false">
      <c r="A9" s="57"/>
      <c r="B9" s="58" t="s">
        <v>25</v>
      </c>
      <c r="C9" s="59" t="s">
        <v>42</v>
      </c>
      <c r="D9" s="60" t="s">
        <v>43</v>
      </c>
      <c r="E9" s="60" t="s">
        <v>44</v>
      </c>
      <c r="F9" s="60" t="n">
        <v>1710000000</v>
      </c>
      <c r="G9" s="61" t="n">
        <v>244</v>
      </c>
      <c r="H9" s="62" t="n">
        <f aca="false">M9+R9+W9</f>
        <v>37913.08</v>
      </c>
      <c r="I9" s="63" t="n">
        <f aca="false">SUM(I12:I32)</f>
        <v>10770</v>
      </c>
      <c r="J9" s="63" t="n">
        <f aca="false">SUM(J12:J32)</f>
        <v>219.796</v>
      </c>
      <c r="K9" s="63" t="n">
        <f aca="false">SUM(K12:K32)</f>
        <v>8974.428</v>
      </c>
      <c r="L9" s="63" t="n">
        <f aca="false">SUM(L12:L32)</f>
        <v>0</v>
      </c>
      <c r="M9" s="64" t="n">
        <f aca="false">SUM(I9:L9)</f>
        <v>19964.224</v>
      </c>
      <c r="N9" s="63" t="n">
        <f aca="false">SUM(N12:N32)</f>
        <v>0</v>
      </c>
      <c r="O9" s="63" t="n">
        <f aca="false">SUM(O12:O32)</f>
        <v>0</v>
      </c>
      <c r="P9" s="63" t="n">
        <f aca="false">SUM(P12:P32)</f>
        <v>8974.428</v>
      </c>
      <c r="Q9" s="63" t="n">
        <f aca="false">SUM(Q12:Q32)</f>
        <v>0</v>
      </c>
      <c r="R9" s="64" t="n">
        <f aca="false">SUM(N9:Q9)</f>
        <v>8974.428</v>
      </c>
      <c r="S9" s="63" t="n">
        <f aca="false">SUM(S12:S32)</f>
        <v>0</v>
      </c>
      <c r="T9" s="63" t="n">
        <f aca="false">SUM(T12:T32)</f>
        <v>0</v>
      </c>
      <c r="U9" s="63" t="n">
        <f aca="false">SUM(U12:U32)</f>
        <v>8974.428</v>
      </c>
      <c r="V9" s="63" t="n">
        <f aca="false">SUM(V12:V32)</f>
        <v>0</v>
      </c>
      <c r="W9" s="64" t="n">
        <f aca="false">SUM(S9:V9)</f>
        <v>8974.428</v>
      </c>
      <c r="X9" s="65"/>
    </row>
    <row r="10" customFormat="false" ht="15.75" hidden="false" customHeight="true" outlineLevel="0" collapsed="false">
      <c r="A10" s="67"/>
      <c r="B10" s="68" t="s">
        <v>45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15.75" hidden="false" customHeight="true" outlineLevel="0" collapsed="false">
      <c r="A11" s="69"/>
      <c r="B11" s="68" t="s">
        <v>46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31.5" hidden="false" customHeight="true" outlineLevel="0" collapsed="false">
      <c r="A12" s="70" t="n">
        <v>1</v>
      </c>
      <c r="B12" s="71" t="s">
        <v>47</v>
      </c>
      <c r="C12" s="53" t="s">
        <v>26</v>
      </c>
      <c r="D12" s="72" t="s">
        <v>43</v>
      </c>
      <c r="E12" s="72" t="s">
        <v>44</v>
      </c>
      <c r="F12" s="72" t="s">
        <v>48</v>
      </c>
      <c r="G12" s="72" t="s">
        <v>49</v>
      </c>
      <c r="H12" s="73"/>
      <c r="I12" s="73"/>
      <c r="J12" s="73"/>
      <c r="K12" s="73" t="n">
        <v>761.435</v>
      </c>
      <c r="L12" s="73"/>
      <c r="M12" s="73" t="n">
        <f aca="false">L12+I12+J12+K12</f>
        <v>761.435</v>
      </c>
      <c r="N12" s="73"/>
      <c r="O12" s="73"/>
      <c r="P12" s="73" t="n">
        <v>761.435</v>
      </c>
      <c r="Q12" s="73"/>
      <c r="R12" s="73" t="n">
        <f aca="false">Q12+N12+O12+P12</f>
        <v>761.435</v>
      </c>
      <c r="S12" s="73"/>
      <c r="T12" s="73"/>
      <c r="U12" s="73" t="n">
        <v>761.435</v>
      </c>
      <c r="V12" s="73"/>
      <c r="W12" s="73" t="n">
        <f aca="false">V12+S12+T12+U12</f>
        <v>761.435</v>
      </c>
      <c r="X12" s="74" t="s">
        <v>50</v>
      </c>
    </row>
    <row r="13" customFormat="false" ht="15.75" hidden="false" customHeight="false" outlineLevel="0" collapsed="false">
      <c r="A13" s="70" t="n">
        <v>2</v>
      </c>
      <c r="B13" s="71" t="s">
        <v>51</v>
      </c>
      <c r="C13" s="53"/>
      <c r="D13" s="72" t="s">
        <v>43</v>
      </c>
      <c r="E13" s="72" t="s">
        <v>44</v>
      </c>
      <c r="F13" s="72" t="s">
        <v>52</v>
      </c>
      <c r="G13" s="72" t="s">
        <v>49</v>
      </c>
      <c r="H13" s="73"/>
      <c r="I13" s="73"/>
      <c r="J13" s="73"/>
      <c r="K13" s="73" t="n">
        <v>1267.283</v>
      </c>
      <c r="L13" s="73"/>
      <c r="M13" s="73" t="n">
        <f aca="false">L13+I13+J13+K13</f>
        <v>1267.283</v>
      </c>
      <c r="N13" s="73"/>
      <c r="O13" s="73"/>
      <c r="P13" s="73" t="n">
        <v>1267.283</v>
      </c>
      <c r="Q13" s="73"/>
      <c r="R13" s="73" t="n">
        <f aca="false">Q13+N13+O13+P13</f>
        <v>1267.283</v>
      </c>
      <c r="S13" s="73"/>
      <c r="T13" s="73"/>
      <c r="U13" s="73" t="n">
        <v>1267.283</v>
      </c>
      <c r="V13" s="73"/>
      <c r="W13" s="73" t="n">
        <f aca="false">V13+S13+T13+U13</f>
        <v>1267.283</v>
      </c>
      <c r="X13" s="74"/>
    </row>
    <row r="14" customFormat="false" ht="31.5" hidden="false" customHeight="false" outlineLevel="0" collapsed="false">
      <c r="A14" s="70" t="n">
        <v>3</v>
      </c>
      <c r="B14" s="71" t="s">
        <v>53</v>
      </c>
      <c r="C14" s="53"/>
      <c r="D14" s="72" t="s">
        <v>43</v>
      </c>
      <c r="E14" s="72" t="s">
        <v>44</v>
      </c>
      <c r="F14" s="72" t="s">
        <v>54</v>
      </c>
      <c r="G14" s="72" t="s">
        <v>49</v>
      </c>
      <c r="H14" s="73"/>
      <c r="I14" s="73"/>
      <c r="J14" s="73"/>
      <c r="K14" s="74" t="n">
        <v>1803.26</v>
      </c>
      <c r="L14" s="73"/>
      <c r="M14" s="73" t="n">
        <f aca="false">L14+I14+J14+K14</f>
        <v>1803.26</v>
      </c>
      <c r="N14" s="73"/>
      <c r="O14" s="73"/>
      <c r="P14" s="74" t="n">
        <v>1803.26</v>
      </c>
      <c r="Q14" s="73"/>
      <c r="R14" s="73" t="n">
        <f aca="false">Q14+N14+O14+P14</f>
        <v>1803.26</v>
      </c>
      <c r="S14" s="73"/>
      <c r="T14" s="73"/>
      <c r="U14" s="74" t="n">
        <v>1803.26</v>
      </c>
      <c r="V14" s="73"/>
      <c r="W14" s="73" t="n">
        <f aca="false">V14+S14+T14+U14</f>
        <v>1803.26</v>
      </c>
      <c r="X14" s="74"/>
    </row>
    <row r="15" customFormat="false" ht="31.5" hidden="false" customHeight="false" outlineLevel="0" collapsed="false">
      <c r="A15" s="70" t="n">
        <v>4</v>
      </c>
      <c r="B15" s="71" t="s">
        <v>55</v>
      </c>
      <c r="C15" s="53"/>
      <c r="D15" s="72" t="s">
        <v>43</v>
      </c>
      <c r="E15" s="72" t="s">
        <v>44</v>
      </c>
      <c r="F15" s="72" t="s">
        <v>56</v>
      </c>
      <c r="G15" s="72" t="s">
        <v>49</v>
      </c>
      <c r="H15" s="73"/>
      <c r="I15" s="73"/>
      <c r="J15" s="73"/>
      <c r="K15" s="73" t="n">
        <v>933.886</v>
      </c>
      <c r="L15" s="73"/>
      <c r="M15" s="73" t="n">
        <f aca="false">L15+I15+J15+K15</f>
        <v>933.886</v>
      </c>
      <c r="N15" s="73"/>
      <c r="O15" s="73"/>
      <c r="P15" s="73" t="n">
        <v>933.886</v>
      </c>
      <c r="Q15" s="73"/>
      <c r="R15" s="73" t="n">
        <f aca="false">Q15+N15+O15+P15</f>
        <v>933.886</v>
      </c>
      <c r="S15" s="73"/>
      <c r="T15" s="73"/>
      <c r="U15" s="73" t="n">
        <v>933.886</v>
      </c>
      <c r="V15" s="73"/>
      <c r="W15" s="73" t="n">
        <f aca="false">V15+S15+T15+U15</f>
        <v>933.886</v>
      </c>
      <c r="X15" s="74"/>
    </row>
    <row r="16" customFormat="false" ht="31.5" hidden="false" customHeight="false" outlineLevel="0" collapsed="false">
      <c r="A16" s="70" t="n">
        <v>5</v>
      </c>
      <c r="B16" s="71" t="s">
        <v>57</v>
      </c>
      <c r="C16" s="53"/>
      <c r="D16" s="72" t="s">
        <v>43</v>
      </c>
      <c r="E16" s="72" t="s">
        <v>44</v>
      </c>
      <c r="F16" s="72" t="s">
        <v>58</v>
      </c>
      <c r="G16" s="72" t="s">
        <v>49</v>
      </c>
      <c r="H16" s="73"/>
      <c r="I16" s="73"/>
      <c r="J16" s="73"/>
      <c r="K16" s="73" t="n">
        <v>2087.164</v>
      </c>
      <c r="L16" s="73"/>
      <c r="M16" s="73" t="n">
        <f aca="false">L16+I16+J16+K16</f>
        <v>2087.164</v>
      </c>
      <c r="N16" s="73"/>
      <c r="O16" s="73"/>
      <c r="P16" s="73" t="n">
        <v>2087.164</v>
      </c>
      <c r="Q16" s="73"/>
      <c r="R16" s="73" t="n">
        <f aca="false">Q16+N16+O16+P16</f>
        <v>2087.164</v>
      </c>
      <c r="S16" s="73"/>
      <c r="T16" s="73"/>
      <c r="U16" s="73" t="n">
        <v>2087.164</v>
      </c>
      <c r="V16" s="73"/>
      <c r="W16" s="73" t="n">
        <f aca="false">V16+S16+T16+U16</f>
        <v>2087.164</v>
      </c>
      <c r="X16" s="74"/>
    </row>
    <row r="17" customFormat="false" ht="47.25" hidden="false" customHeight="false" outlineLevel="0" collapsed="false">
      <c r="A17" s="70" t="n">
        <v>6</v>
      </c>
      <c r="B17" s="71" t="s">
        <v>59</v>
      </c>
      <c r="C17" s="53"/>
      <c r="D17" s="72" t="s">
        <v>43</v>
      </c>
      <c r="E17" s="72" t="s">
        <v>44</v>
      </c>
      <c r="F17" s="72" t="s">
        <v>60</v>
      </c>
      <c r="G17" s="72" t="s">
        <v>49</v>
      </c>
      <c r="H17" s="73"/>
      <c r="I17" s="73"/>
      <c r="J17" s="73"/>
      <c r="K17" s="74" t="n">
        <v>0</v>
      </c>
      <c r="L17" s="73"/>
      <c r="M17" s="73" t="n">
        <f aca="false">L17+I17+J17+K17</f>
        <v>0</v>
      </c>
      <c r="N17" s="73"/>
      <c r="O17" s="73"/>
      <c r="P17" s="74" t="n">
        <v>0</v>
      </c>
      <c r="Q17" s="73"/>
      <c r="R17" s="73" t="n">
        <f aca="false">Q17+N17+O17+P17</f>
        <v>0</v>
      </c>
      <c r="S17" s="73"/>
      <c r="T17" s="73"/>
      <c r="U17" s="74" t="n">
        <v>0</v>
      </c>
      <c r="V17" s="73"/>
      <c r="W17" s="73" t="n">
        <f aca="false">V17+S17+T17+U17</f>
        <v>0</v>
      </c>
      <c r="X17" s="74"/>
    </row>
    <row r="18" customFormat="false" ht="47.25" hidden="false" customHeight="false" outlineLevel="0" collapsed="false">
      <c r="A18" s="70" t="n">
        <v>7</v>
      </c>
      <c r="B18" s="71" t="s">
        <v>61</v>
      </c>
      <c r="C18" s="53"/>
      <c r="D18" s="72" t="s">
        <v>43</v>
      </c>
      <c r="E18" s="72" t="s">
        <v>44</v>
      </c>
      <c r="F18" s="72" t="s">
        <v>62</v>
      </c>
      <c r="G18" s="72" t="s">
        <v>49</v>
      </c>
      <c r="H18" s="73"/>
      <c r="I18" s="73"/>
      <c r="J18" s="73"/>
      <c r="K18" s="73"/>
      <c r="L18" s="73"/>
      <c r="M18" s="73" t="n">
        <f aca="false">L18+I18+J18+K18</f>
        <v>0</v>
      </c>
      <c r="N18" s="73"/>
      <c r="O18" s="73"/>
      <c r="P18" s="73"/>
      <c r="Q18" s="73"/>
      <c r="R18" s="73" t="n">
        <f aca="false">Q18+N18+O18+P18</f>
        <v>0</v>
      </c>
      <c r="S18" s="73"/>
      <c r="T18" s="73"/>
      <c r="U18" s="73"/>
      <c r="V18" s="73"/>
      <c r="W18" s="73" t="n">
        <f aca="false">V18+S18+T18+U18</f>
        <v>0</v>
      </c>
      <c r="X18" s="74"/>
    </row>
    <row r="19" customFormat="false" ht="15.75" hidden="false" customHeight="false" outlineLevel="0" collapsed="false">
      <c r="A19" s="70" t="n">
        <v>8</v>
      </c>
      <c r="B19" s="71" t="s">
        <v>63</v>
      </c>
      <c r="C19" s="53"/>
      <c r="D19" s="72" t="s">
        <v>43</v>
      </c>
      <c r="E19" s="72" t="s">
        <v>44</v>
      </c>
      <c r="F19" s="72" t="s">
        <v>64</v>
      </c>
      <c r="G19" s="72" t="s">
        <v>49</v>
      </c>
      <c r="H19" s="73"/>
      <c r="I19" s="73"/>
      <c r="J19" s="73"/>
      <c r="K19" s="73" t="n">
        <v>189</v>
      </c>
      <c r="L19" s="73"/>
      <c r="M19" s="73" t="n">
        <f aca="false">L19+I19+J19+K19</f>
        <v>189</v>
      </c>
      <c r="N19" s="73"/>
      <c r="O19" s="73"/>
      <c r="P19" s="73" t="n">
        <v>189</v>
      </c>
      <c r="Q19" s="73"/>
      <c r="R19" s="73" t="n">
        <f aca="false">Q19+N19+O19+P19</f>
        <v>189</v>
      </c>
      <c r="S19" s="73"/>
      <c r="T19" s="73"/>
      <c r="U19" s="73" t="n">
        <v>189</v>
      </c>
      <c r="V19" s="73"/>
      <c r="W19" s="73" t="n">
        <f aca="false">V19+S19+T19+U19</f>
        <v>189</v>
      </c>
      <c r="X19" s="74"/>
    </row>
    <row r="20" customFormat="false" ht="15.75" hidden="false" customHeight="false" outlineLevel="0" collapsed="false">
      <c r="A20" s="70" t="n">
        <v>9</v>
      </c>
      <c r="B20" s="71" t="s">
        <v>65</v>
      </c>
      <c r="C20" s="53"/>
      <c r="D20" s="72" t="s">
        <v>43</v>
      </c>
      <c r="E20" s="72" t="s">
        <v>44</v>
      </c>
      <c r="F20" s="72" t="s">
        <v>66</v>
      </c>
      <c r="G20" s="72" t="s">
        <v>49</v>
      </c>
      <c r="H20" s="73"/>
      <c r="I20" s="73"/>
      <c r="J20" s="73"/>
      <c r="K20" s="73" t="n">
        <v>497</v>
      </c>
      <c r="L20" s="73"/>
      <c r="M20" s="73" t="n">
        <f aca="false">I20+J20+K20+L20</f>
        <v>497</v>
      </c>
      <c r="N20" s="73"/>
      <c r="O20" s="73"/>
      <c r="P20" s="73" t="n">
        <v>497</v>
      </c>
      <c r="Q20" s="73"/>
      <c r="R20" s="73" t="n">
        <f aca="false">N20+O20+P20+Q20</f>
        <v>497</v>
      </c>
      <c r="S20" s="73"/>
      <c r="T20" s="73"/>
      <c r="U20" s="73" t="n">
        <v>497</v>
      </c>
      <c r="V20" s="73"/>
      <c r="W20" s="73" t="n">
        <f aca="false">S20+T20+U20+V20</f>
        <v>497</v>
      </c>
      <c r="X20" s="74"/>
    </row>
    <row r="21" customFormat="false" ht="31.5" hidden="false" customHeight="false" outlineLevel="0" collapsed="false">
      <c r="A21" s="70" t="n">
        <v>10</v>
      </c>
      <c r="B21" s="71" t="s">
        <v>67</v>
      </c>
      <c r="C21" s="53"/>
      <c r="D21" s="72" t="s">
        <v>43</v>
      </c>
      <c r="E21" s="72" t="s">
        <v>44</v>
      </c>
      <c r="F21" s="72" t="s">
        <v>68</v>
      </c>
      <c r="G21" s="72" t="s">
        <v>49</v>
      </c>
      <c r="H21" s="73"/>
      <c r="I21" s="73"/>
      <c r="J21" s="73"/>
      <c r="K21" s="73"/>
      <c r="L21" s="73"/>
      <c r="M21" s="73" t="n">
        <f aca="false">L21+I21+J21+K21</f>
        <v>0</v>
      </c>
      <c r="N21" s="73"/>
      <c r="O21" s="73"/>
      <c r="P21" s="73"/>
      <c r="Q21" s="73"/>
      <c r="R21" s="73" t="n">
        <f aca="false">Q21+N21+O21+P21</f>
        <v>0</v>
      </c>
      <c r="S21" s="73"/>
      <c r="T21" s="73"/>
      <c r="U21" s="73"/>
      <c r="V21" s="73"/>
      <c r="W21" s="73" t="n">
        <f aca="false">V21+S21+T21+U21</f>
        <v>0</v>
      </c>
      <c r="X21" s="74"/>
    </row>
    <row r="22" customFormat="false" ht="31.5" hidden="false" customHeight="false" outlineLevel="0" collapsed="false">
      <c r="A22" s="70" t="n">
        <v>11</v>
      </c>
      <c r="B22" s="71" t="s">
        <v>69</v>
      </c>
      <c r="C22" s="53"/>
      <c r="D22" s="72" t="s">
        <v>43</v>
      </c>
      <c r="E22" s="72" t="s">
        <v>44</v>
      </c>
      <c r="F22" s="72" t="s">
        <v>70</v>
      </c>
      <c r="G22" s="72" t="s">
        <v>49</v>
      </c>
      <c r="H22" s="73"/>
      <c r="I22" s="73"/>
      <c r="J22" s="73"/>
      <c r="K22" s="73" t="n">
        <v>114</v>
      </c>
      <c r="L22" s="73"/>
      <c r="M22" s="73" t="n">
        <f aca="false">L22+I22+J22+K22</f>
        <v>114</v>
      </c>
      <c r="N22" s="73"/>
      <c r="O22" s="73"/>
      <c r="P22" s="73" t="n">
        <v>114</v>
      </c>
      <c r="Q22" s="73"/>
      <c r="R22" s="73" t="n">
        <f aca="false">Q22+N22+O22+P22</f>
        <v>114</v>
      </c>
      <c r="S22" s="73"/>
      <c r="T22" s="73"/>
      <c r="U22" s="73" t="n">
        <v>114</v>
      </c>
      <c r="V22" s="73"/>
      <c r="W22" s="73" t="n">
        <f aca="false">V22+S22+T22+U22</f>
        <v>114</v>
      </c>
      <c r="X22" s="74"/>
    </row>
    <row r="23" customFormat="false" ht="31.5" hidden="false" customHeight="false" outlineLevel="0" collapsed="false">
      <c r="A23" s="70" t="n">
        <v>12</v>
      </c>
      <c r="B23" s="71" t="s">
        <v>71</v>
      </c>
      <c r="C23" s="53"/>
      <c r="D23" s="72" t="s">
        <v>43</v>
      </c>
      <c r="E23" s="72" t="s">
        <v>44</v>
      </c>
      <c r="F23" s="75" t="n">
        <v>1710091840</v>
      </c>
      <c r="G23" s="75" t="n">
        <v>244</v>
      </c>
      <c r="H23" s="73"/>
      <c r="I23" s="73"/>
      <c r="J23" s="73"/>
      <c r="K23" s="73" t="n">
        <v>311.3</v>
      </c>
      <c r="L23" s="73"/>
      <c r="M23" s="73" t="n">
        <f aca="false">L23+I23+J23+K23</f>
        <v>311.3</v>
      </c>
      <c r="N23" s="73"/>
      <c r="O23" s="73"/>
      <c r="P23" s="73" t="n">
        <v>311.3</v>
      </c>
      <c r="Q23" s="73"/>
      <c r="R23" s="73" t="n">
        <f aca="false">Q23+N23+O23+P23</f>
        <v>311.3</v>
      </c>
      <c r="S23" s="73"/>
      <c r="T23" s="73"/>
      <c r="U23" s="73" t="n">
        <v>311.3</v>
      </c>
      <c r="V23" s="73"/>
      <c r="W23" s="73" t="n">
        <f aca="false">V23+S23+T23+U23</f>
        <v>311.3</v>
      </c>
      <c r="X23" s="74"/>
    </row>
    <row r="24" customFormat="false" ht="47.25" hidden="false" customHeight="false" outlineLevel="0" collapsed="false">
      <c r="A24" s="70" t="n">
        <v>13</v>
      </c>
      <c r="B24" s="76" t="s">
        <v>72</v>
      </c>
      <c r="C24" s="53"/>
      <c r="D24" s="72" t="s">
        <v>43</v>
      </c>
      <c r="E24" s="72" t="s">
        <v>44</v>
      </c>
      <c r="F24" s="72" t="s">
        <v>73</v>
      </c>
      <c r="G24" s="72" t="s">
        <v>49</v>
      </c>
      <c r="H24" s="73"/>
      <c r="I24" s="73"/>
      <c r="J24" s="73"/>
      <c r="K24" s="73"/>
      <c r="L24" s="73"/>
      <c r="M24" s="73" t="n">
        <f aca="false">L24+I24+J24+K24</f>
        <v>0</v>
      </c>
      <c r="N24" s="73"/>
      <c r="O24" s="73"/>
      <c r="P24" s="73"/>
      <c r="Q24" s="73"/>
      <c r="R24" s="73" t="n">
        <f aca="false">Q24+N24+O24+P24</f>
        <v>0</v>
      </c>
      <c r="S24" s="73"/>
      <c r="T24" s="73"/>
      <c r="U24" s="73"/>
      <c r="V24" s="73"/>
      <c r="W24" s="73" t="n">
        <f aca="false">V24+S24+T24+U24</f>
        <v>0</v>
      </c>
      <c r="X24" s="74"/>
    </row>
    <row r="25" customFormat="false" ht="31.5" hidden="false" customHeight="false" outlineLevel="0" collapsed="false">
      <c r="A25" s="70" t="n">
        <v>14</v>
      </c>
      <c r="B25" s="71" t="s">
        <v>74</v>
      </c>
      <c r="C25" s="53"/>
      <c r="D25" s="72" t="s">
        <v>43</v>
      </c>
      <c r="E25" s="72" t="s">
        <v>44</v>
      </c>
      <c r="F25" s="72" t="s">
        <v>73</v>
      </c>
      <c r="G25" s="72" t="s">
        <v>49</v>
      </c>
      <c r="H25" s="73"/>
      <c r="I25" s="75"/>
      <c r="J25" s="75"/>
      <c r="K25" s="77" t="n">
        <v>0</v>
      </c>
      <c r="L25" s="75"/>
      <c r="M25" s="73" t="n">
        <f aca="false">L25+I25+J25+K25</f>
        <v>0</v>
      </c>
      <c r="N25" s="75"/>
      <c r="O25" s="75"/>
      <c r="P25" s="77" t="n">
        <v>0</v>
      </c>
      <c r="Q25" s="75"/>
      <c r="R25" s="73" t="n">
        <f aca="false">Q25+N25+O25+P25</f>
        <v>0</v>
      </c>
      <c r="S25" s="75"/>
      <c r="T25" s="75"/>
      <c r="U25" s="77" t="n">
        <v>0</v>
      </c>
      <c r="V25" s="75"/>
      <c r="W25" s="73" t="n">
        <f aca="false">V25+S25+T25+U25</f>
        <v>0</v>
      </c>
      <c r="X25" s="74"/>
    </row>
    <row r="26" customFormat="false" ht="31.5" hidden="false" customHeight="false" outlineLevel="0" collapsed="false">
      <c r="A26" s="70" t="n">
        <v>15</v>
      </c>
      <c r="B26" s="71" t="s">
        <v>75</v>
      </c>
      <c r="C26" s="53"/>
      <c r="D26" s="72" t="s">
        <v>43</v>
      </c>
      <c r="E26" s="72" t="s">
        <v>44</v>
      </c>
      <c r="F26" s="53" t="n">
        <v>1710092070</v>
      </c>
      <c r="G26" s="53" t="n">
        <v>244</v>
      </c>
      <c r="H26" s="73"/>
      <c r="I26" s="53"/>
      <c r="J26" s="53"/>
      <c r="K26" s="53"/>
      <c r="L26" s="53"/>
      <c r="M26" s="73" t="n">
        <f aca="false">L26+I26+J26+K26</f>
        <v>0</v>
      </c>
      <c r="N26" s="53"/>
      <c r="O26" s="53"/>
      <c r="P26" s="53"/>
      <c r="Q26" s="53"/>
      <c r="R26" s="73" t="n">
        <f aca="false">Q26+N26+O26+P26</f>
        <v>0</v>
      </c>
      <c r="S26" s="53"/>
      <c r="T26" s="53"/>
      <c r="U26" s="53"/>
      <c r="V26" s="53"/>
      <c r="W26" s="73" t="n">
        <f aca="false">V26+S26+T26+U26</f>
        <v>0</v>
      </c>
      <c r="X26" s="74"/>
    </row>
    <row r="27" customFormat="false" ht="31.5" hidden="false" customHeight="false" outlineLevel="0" collapsed="false">
      <c r="A27" s="70" t="n">
        <v>16</v>
      </c>
      <c r="B27" s="71" t="s">
        <v>76</v>
      </c>
      <c r="C27" s="53"/>
      <c r="D27" s="72" t="s">
        <v>43</v>
      </c>
      <c r="E27" s="72" t="s">
        <v>44</v>
      </c>
      <c r="F27" s="53" t="n">
        <v>1710092080</v>
      </c>
      <c r="G27" s="53" t="n">
        <v>244</v>
      </c>
      <c r="H27" s="73"/>
      <c r="I27" s="53"/>
      <c r="J27" s="53"/>
      <c r="K27" s="53"/>
      <c r="L27" s="53"/>
      <c r="M27" s="73" t="n">
        <f aca="false">L27+I27+J27+K27</f>
        <v>0</v>
      </c>
      <c r="N27" s="53"/>
      <c r="O27" s="53"/>
      <c r="P27" s="53"/>
      <c r="Q27" s="53"/>
      <c r="R27" s="73" t="n">
        <f aca="false">Q27+N27+O27+P27</f>
        <v>0</v>
      </c>
      <c r="S27" s="53"/>
      <c r="T27" s="53"/>
      <c r="U27" s="53"/>
      <c r="V27" s="53"/>
      <c r="W27" s="73" t="n">
        <f aca="false">V27+S27+T27+U27</f>
        <v>0</v>
      </c>
      <c r="X27" s="74"/>
    </row>
    <row r="28" customFormat="false" ht="47.25" hidden="false" customHeight="false" outlineLevel="0" collapsed="false">
      <c r="A28" s="70" t="n">
        <v>17</v>
      </c>
      <c r="B28" s="78" t="s">
        <v>77</v>
      </c>
      <c r="C28" s="53"/>
      <c r="D28" s="72" t="s">
        <v>43</v>
      </c>
      <c r="E28" s="72" t="s">
        <v>44</v>
      </c>
      <c r="F28" s="53" t="n">
        <v>1710092030</v>
      </c>
      <c r="G28" s="53" t="n">
        <v>244</v>
      </c>
      <c r="H28" s="73"/>
      <c r="I28" s="53"/>
      <c r="J28" s="53"/>
      <c r="K28" s="53"/>
      <c r="L28" s="53"/>
      <c r="M28" s="73" t="n">
        <f aca="false">SUM(I28:L28)</f>
        <v>0</v>
      </c>
      <c r="N28" s="53"/>
      <c r="O28" s="53"/>
      <c r="P28" s="53"/>
      <c r="Q28" s="53"/>
      <c r="R28" s="73" t="n">
        <f aca="false">SUM(N28:Q28)</f>
        <v>0</v>
      </c>
      <c r="S28" s="53"/>
      <c r="T28" s="53"/>
      <c r="U28" s="53"/>
      <c r="V28" s="53"/>
      <c r="W28" s="73" t="n">
        <f aca="false">SUM(S28:V28)</f>
        <v>0</v>
      </c>
      <c r="X28" s="74"/>
    </row>
    <row r="29" s="35" customFormat="true" ht="41.25" hidden="false" customHeight="true" outlineLevel="0" collapsed="false">
      <c r="A29" s="79" t="n">
        <v>18</v>
      </c>
      <c r="B29" s="80" t="s">
        <v>78</v>
      </c>
      <c r="C29" s="53"/>
      <c r="D29" s="81" t="s">
        <v>43</v>
      </c>
      <c r="E29" s="81" t="s">
        <v>44</v>
      </c>
      <c r="F29" s="82" t="n">
        <v>1710092090</v>
      </c>
      <c r="G29" s="82" t="n">
        <v>244</v>
      </c>
      <c r="H29" s="83"/>
      <c r="I29" s="82"/>
      <c r="J29" s="82"/>
      <c r="K29" s="84"/>
      <c r="L29" s="82"/>
      <c r="M29" s="83" t="n">
        <f aca="false">SUM(I29:L29)</f>
        <v>0</v>
      </c>
      <c r="N29" s="82"/>
      <c r="O29" s="82"/>
      <c r="P29" s="84"/>
      <c r="Q29" s="82"/>
      <c r="R29" s="83" t="n">
        <f aca="false">SUM(N29:Q29)</f>
        <v>0</v>
      </c>
      <c r="S29" s="82"/>
      <c r="T29" s="82"/>
      <c r="U29" s="84"/>
      <c r="V29" s="82"/>
      <c r="W29" s="83" t="n">
        <f aca="false">SUM(S29:V29)</f>
        <v>0</v>
      </c>
      <c r="X29" s="74"/>
    </row>
    <row r="30" s="91" customFormat="true" ht="31.5" hidden="false" customHeight="false" outlineLevel="0" collapsed="false">
      <c r="A30" s="85" t="n">
        <v>19</v>
      </c>
      <c r="B30" s="86" t="s">
        <v>79</v>
      </c>
      <c r="C30" s="53"/>
      <c r="D30" s="87" t="s">
        <v>43</v>
      </c>
      <c r="E30" s="87" t="s">
        <v>44</v>
      </c>
      <c r="F30" s="39" t="n">
        <v>1710091970</v>
      </c>
      <c r="G30" s="39" t="n">
        <v>244</v>
      </c>
      <c r="H30" s="88"/>
      <c r="I30" s="39"/>
      <c r="J30" s="39"/>
      <c r="K30" s="89" t="n">
        <v>1010.1</v>
      </c>
      <c r="L30" s="39"/>
      <c r="M30" s="88" t="n">
        <f aca="false">SUM(I30:L30)</f>
        <v>1010.1</v>
      </c>
      <c r="N30" s="39"/>
      <c r="O30" s="39"/>
      <c r="P30" s="89" t="n">
        <v>1010.1</v>
      </c>
      <c r="Q30" s="39"/>
      <c r="R30" s="88" t="n">
        <f aca="false">SUM(N30:Q30)</f>
        <v>1010.1</v>
      </c>
      <c r="S30" s="39"/>
      <c r="T30" s="39"/>
      <c r="U30" s="89" t="n">
        <v>1010.1</v>
      </c>
      <c r="V30" s="39"/>
      <c r="W30" s="88" t="n">
        <f aca="false">SUM(S30:V30)</f>
        <v>1010.1</v>
      </c>
      <c r="X30" s="74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</row>
    <row r="31" s="91" customFormat="true" ht="19.5" hidden="false" customHeight="true" outlineLevel="0" collapsed="false">
      <c r="A31" s="85" t="n">
        <v>20</v>
      </c>
      <c r="B31" s="86" t="s">
        <v>80</v>
      </c>
      <c r="C31" s="53"/>
      <c r="D31" s="87" t="s">
        <v>43</v>
      </c>
      <c r="E31" s="87" t="s">
        <v>44</v>
      </c>
      <c r="F31" s="39" t="n">
        <v>1710074800</v>
      </c>
      <c r="G31" s="39" t="n">
        <v>244</v>
      </c>
      <c r="H31" s="88"/>
      <c r="I31" s="92" t="n">
        <v>10770</v>
      </c>
      <c r="J31" s="39"/>
      <c r="K31" s="89"/>
      <c r="L31" s="39"/>
      <c r="M31" s="88" t="n">
        <f aca="false">SUM(I31:L31)</f>
        <v>10770</v>
      </c>
      <c r="N31" s="39"/>
      <c r="O31" s="39"/>
      <c r="P31" s="89"/>
      <c r="Q31" s="39"/>
      <c r="R31" s="88" t="n">
        <f aca="false">SUM(N31:Q31)</f>
        <v>0</v>
      </c>
      <c r="S31" s="39"/>
      <c r="T31" s="39"/>
      <c r="U31" s="89"/>
      <c r="V31" s="39"/>
      <c r="W31" s="88" t="n">
        <f aca="false">SUM(S31:V31)</f>
        <v>0</v>
      </c>
      <c r="X31" s="74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</row>
    <row r="32" s="35" customFormat="true" ht="15.75" hidden="false" customHeight="false" outlineLevel="0" collapsed="false">
      <c r="A32" s="85"/>
      <c r="B32" s="86"/>
      <c r="C32" s="53"/>
      <c r="D32" s="87" t="s">
        <v>43</v>
      </c>
      <c r="E32" s="87" t="s">
        <v>44</v>
      </c>
      <c r="F32" s="39" t="s">
        <v>81</v>
      </c>
      <c r="G32" s="39" t="n">
        <v>244</v>
      </c>
      <c r="H32" s="88"/>
      <c r="I32" s="39"/>
      <c r="J32" s="39" t="n">
        <v>219.796</v>
      </c>
      <c r="K32" s="89"/>
      <c r="L32" s="39"/>
      <c r="M32" s="88" t="n">
        <f aca="false">SUM(I32:L32)</f>
        <v>219.796</v>
      </c>
      <c r="N32" s="39"/>
      <c r="O32" s="39"/>
      <c r="P32" s="89"/>
      <c r="Q32" s="39"/>
      <c r="R32" s="88" t="n">
        <f aca="false">SUM(N32:Q32)</f>
        <v>0</v>
      </c>
      <c r="S32" s="39"/>
      <c r="T32" s="39"/>
      <c r="U32" s="89"/>
      <c r="V32" s="39"/>
      <c r="W32" s="88" t="n">
        <f aca="false">SUM(S32:V32)</f>
        <v>0</v>
      </c>
      <c r="X32" s="74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</row>
    <row r="33" customFormat="false" ht="15.75" hidden="false" customHeight="false" outlineLevel="0" collapsed="false">
      <c r="A33" s="43"/>
      <c r="B33" s="44"/>
      <c r="C33" s="44"/>
      <c r="D33" s="44"/>
      <c r="E33" s="44"/>
      <c r="F33" s="44"/>
      <c r="G33" s="44" t="s">
        <v>33</v>
      </c>
      <c r="H33" s="93" t="n">
        <f aca="false">I9+N9+S9</f>
        <v>1077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</row>
    <row r="34" customFormat="false" ht="15.75" hidden="false" customHeight="false" outlineLevel="0" collapsed="false">
      <c r="G34" s="31" t="s">
        <v>35</v>
      </c>
      <c r="H34" s="94" t="n">
        <f aca="false">K9+P9+U9</f>
        <v>26923.284</v>
      </c>
    </row>
    <row r="35" customFormat="false" ht="15.75" hidden="false" customHeight="false" outlineLevel="0" collapsed="false">
      <c r="G35" s="31" t="s">
        <v>34</v>
      </c>
      <c r="H35" s="45" t="n">
        <f aca="false">J9+O9+T9</f>
        <v>219.796</v>
      </c>
    </row>
  </sheetData>
  <mergeCells count="33">
    <mergeCell ref="A1:X1"/>
    <mergeCell ref="A3:X3"/>
    <mergeCell ref="A4:A7"/>
    <mergeCell ref="B4:B7"/>
    <mergeCell ref="C4:C7"/>
    <mergeCell ref="D4:G6"/>
    <mergeCell ref="H4:H7"/>
    <mergeCell ref="I4:W4"/>
    <mergeCell ref="X4:X7"/>
    <mergeCell ref="I5:M5"/>
    <mergeCell ref="N5:R5"/>
    <mergeCell ref="S5:W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10:X10"/>
    <mergeCell ref="B11:X11"/>
    <mergeCell ref="C12:C32"/>
    <mergeCell ref="X12:X32"/>
    <mergeCell ref="A31:A32"/>
    <mergeCell ref="B31:B32"/>
  </mergeCells>
  <printOptions headings="false" gridLines="false" gridLinesSet="true" horizontalCentered="true" verticalCentered="false"/>
  <pageMargins left="0.196527777777778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9.28"/>
    <col collapsed="false" customWidth="true" hidden="false" outlineLevel="0" max="2" min="2" style="96" width="27.7"/>
    <col collapsed="false" customWidth="true" hidden="false" outlineLevel="0" max="3" min="3" style="97" width="15.85"/>
    <col collapsed="false" customWidth="true" hidden="false" outlineLevel="0" max="9" min="4" style="97" width="14.41"/>
    <col collapsed="false" customWidth="false" hidden="false" outlineLevel="0" max="10" min="10" style="96" width="9.14"/>
    <col collapsed="false" customWidth="true" hidden="false" outlineLevel="0" max="11" min="11" style="96" width="11.7"/>
    <col collapsed="false" customWidth="false" hidden="false" outlineLevel="0" max="12" min="12" style="96" width="9.14"/>
    <col collapsed="false" customWidth="true" hidden="false" outlineLevel="0" max="13" min="13" style="96" width="14.28"/>
    <col collapsed="false" customWidth="false" hidden="false" outlineLevel="0" max="257" min="14" style="96" width="9.14"/>
  </cols>
  <sheetData>
    <row r="1" s="100" customFormat="true" ht="82.5" hidden="false" customHeight="true" outlineLevel="0" collapsed="false">
      <c r="A1" s="98"/>
      <c r="B1" s="98"/>
      <c r="C1" s="98"/>
      <c r="D1" s="99" t="s">
        <v>82</v>
      </c>
      <c r="E1" s="99"/>
      <c r="F1" s="99"/>
      <c r="G1" s="99"/>
      <c r="H1" s="99"/>
      <c r="I1" s="99"/>
    </row>
    <row r="2" customFormat="false" ht="57" hidden="false" customHeight="true" outlineLevel="0" collapsed="false">
      <c r="A2" s="101" t="s">
        <v>83</v>
      </c>
      <c r="B2" s="101"/>
      <c r="C2" s="101"/>
      <c r="D2" s="101"/>
      <c r="E2" s="101"/>
      <c r="F2" s="101"/>
      <c r="G2" s="101"/>
      <c r="H2" s="101"/>
      <c r="I2" s="101"/>
    </row>
    <row r="3" customFormat="false" ht="36.75" hidden="false" customHeight="true" outlineLevel="0" collapsed="false">
      <c r="A3" s="102" t="s">
        <v>19</v>
      </c>
      <c r="B3" s="102" t="s">
        <v>84</v>
      </c>
      <c r="C3" s="103" t="s">
        <v>85</v>
      </c>
      <c r="D3" s="103" t="s">
        <v>86</v>
      </c>
      <c r="E3" s="103"/>
      <c r="F3" s="103"/>
      <c r="G3" s="103"/>
      <c r="H3" s="103"/>
      <c r="I3" s="103"/>
    </row>
    <row r="4" customFormat="false" ht="49.5" hidden="false" customHeight="true" outlineLevel="0" collapsed="false">
      <c r="A4" s="102"/>
      <c r="B4" s="102"/>
      <c r="C4" s="103"/>
      <c r="D4" s="103" t="s">
        <v>87</v>
      </c>
      <c r="E4" s="103" t="s">
        <v>88</v>
      </c>
      <c r="F4" s="103" t="s">
        <v>89</v>
      </c>
      <c r="G4" s="103" t="s">
        <v>90</v>
      </c>
      <c r="H4" s="103" t="s">
        <v>91</v>
      </c>
      <c r="I4" s="103" t="s">
        <v>92</v>
      </c>
    </row>
    <row r="5" customFormat="false" ht="20.25" hidden="false" customHeight="true" outlineLevel="0" collapsed="false">
      <c r="A5" s="102"/>
      <c r="B5" s="102"/>
      <c r="C5" s="103"/>
      <c r="D5" s="103" t="s">
        <v>93</v>
      </c>
      <c r="E5" s="103" t="s">
        <v>94</v>
      </c>
      <c r="F5" s="103" t="s">
        <v>95</v>
      </c>
      <c r="G5" s="103" t="s">
        <v>96</v>
      </c>
      <c r="H5" s="103" t="s">
        <v>97</v>
      </c>
      <c r="I5" s="103"/>
    </row>
    <row r="6" customFormat="false" ht="13.5" hidden="false" customHeight="true" outlineLevel="0" collapsed="false">
      <c r="A6" s="102"/>
      <c r="B6" s="102"/>
      <c r="C6" s="103" t="s">
        <v>98</v>
      </c>
      <c r="D6" s="103"/>
      <c r="E6" s="103"/>
      <c r="F6" s="103"/>
      <c r="G6" s="103"/>
      <c r="H6" s="103"/>
      <c r="I6" s="103"/>
    </row>
    <row r="7" customFormat="false" ht="20.25" hidden="false" customHeight="true" outlineLevel="0" collapsed="false">
      <c r="A7" s="104" t="n">
        <v>1</v>
      </c>
      <c r="B7" s="104" t="n">
        <v>2</v>
      </c>
      <c r="C7" s="104" t="n">
        <v>3</v>
      </c>
      <c r="D7" s="104" t="n">
        <v>4</v>
      </c>
      <c r="E7" s="104" t="n">
        <v>5</v>
      </c>
      <c r="F7" s="104" t="n">
        <v>6</v>
      </c>
      <c r="G7" s="104" t="n">
        <v>7</v>
      </c>
      <c r="H7" s="104" t="n">
        <v>8</v>
      </c>
      <c r="I7" s="104" t="n">
        <v>9</v>
      </c>
    </row>
    <row r="8" customFormat="false" ht="25.5" hidden="false" customHeight="true" outlineLevel="0" collapsed="false">
      <c r="A8" s="105" t="s">
        <v>99</v>
      </c>
      <c r="B8" s="105"/>
      <c r="C8" s="105"/>
      <c r="D8" s="105"/>
      <c r="E8" s="105"/>
      <c r="F8" s="105"/>
      <c r="G8" s="105"/>
      <c r="H8" s="105"/>
      <c r="I8" s="105"/>
    </row>
    <row r="9" s="109" customFormat="true" ht="31.5" hidden="false" customHeight="false" outlineLevel="0" collapsed="false">
      <c r="A9" s="106" t="n">
        <v>1</v>
      </c>
      <c r="B9" s="76" t="s">
        <v>100</v>
      </c>
      <c r="C9" s="107" t="n">
        <v>0</v>
      </c>
      <c r="D9" s="108" t="n">
        <f aca="false">SUM(D11:D15)</f>
        <v>0</v>
      </c>
      <c r="E9" s="108" t="n">
        <f aca="false">SUM(E11:E15)</f>
        <v>0</v>
      </c>
      <c r="F9" s="108" t="n">
        <f aca="false">SUM(F11:F15)</f>
        <v>0</v>
      </c>
      <c r="G9" s="108" t="n">
        <f aca="false">SUM(G11:G15)</f>
        <v>0</v>
      </c>
      <c r="H9" s="108" t="n">
        <f aca="false">SUM(H11:H15)</f>
        <v>0</v>
      </c>
      <c r="I9" s="108" t="n">
        <f aca="false">SUM(I11:I15)</f>
        <v>0</v>
      </c>
    </row>
    <row r="10" s="109" customFormat="true" ht="15.75" hidden="false" customHeight="true" outlineLevel="0" collapsed="false">
      <c r="A10" s="106"/>
      <c r="B10" s="76" t="s">
        <v>101</v>
      </c>
      <c r="C10" s="107"/>
      <c r="D10" s="108"/>
      <c r="E10" s="107"/>
      <c r="F10" s="107"/>
      <c r="G10" s="107"/>
      <c r="H10" s="107"/>
      <c r="I10" s="107"/>
    </row>
    <row r="11" s="109" customFormat="true" ht="15.75" hidden="false" customHeight="true" outlineLevel="0" collapsed="false">
      <c r="A11" s="106"/>
      <c r="B11" s="76" t="s">
        <v>102</v>
      </c>
      <c r="C11" s="107" t="n">
        <f aca="false">SUM(F11:I11)</f>
        <v>0</v>
      </c>
      <c r="D11" s="108"/>
      <c r="E11" s="107"/>
      <c r="F11" s="107"/>
      <c r="G11" s="107"/>
      <c r="H11" s="107"/>
      <c r="I11" s="107"/>
    </row>
    <row r="12" s="109" customFormat="true" ht="15.75" hidden="false" customHeight="true" outlineLevel="0" collapsed="false">
      <c r="A12" s="106"/>
      <c r="B12" s="76" t="s">
        <v>103</v>
      </c>
      <c r="C12" s="107" t="n">
        <f aca="false">SUM(F12:I12)</f>
        <v>0</v>
      </c>
      <c r="D12" s="108"/>
      <c r="E12" s="107"/>
      <c r="F12" s="107"/>
      <c r="G12" s="107"/>
      <c r="H12" s="107"/>
      <c r="I12" s="107"/>
    </row>
    <row r="13" s="109" customFormat="true" ht="15.75" hidden="false" customHeight="true" outlineLevel="0" collapsed="false">
      <c r="A13" s="106"/>
      <c r="B13" s="76" t="s">
        <v>104</v>
      </c>
      <c r="C13" s="107" t="n">
        <f aca="false">SUM(F13:I13)</f>
        <v>0</v>
      </c>
      <c r="D13" s="108"/>
      <c r="E13" s="107"/>
      <c r="F13" s="107"/>
      <c r="G13" s="107"/>
      <c r="H13" s="107"/>
      <c r="I13" s="107"/>
    </row>
    <row r="14" s="109" customFormat="true" ht="16.5" hidden="false" customHeight="true" outlineLevel="0" collapsed="false">
      <c r="A14" s="106"/>
      <c r="B14" s="76" t="s">
        <v>105</v>
      </c>
      <c r="C14" s="107" t="n">
        <f aca="false">SUM(F14:I14)</f>
        <v>0</v>
      </c>
      <c r="D14" s="107"/>
      <c r="E14" s="107"/>
      <c r="F14" s="107"/>
      <c r="G14" s="107"/>
      <c r="H14" s="107"/>
      <c r="I14" s="107"/>
    </row>
    <row r="15" s="109" customFormat="true" ht="15" hidden="false" customHeight="true" outlineLevel="0" collapsed="false">
      <c r="A15" s="106"/>
      <c r="B15" s="76" t="s">
        <v>106</v>
      </c>
      <c r="C15" s="107" t="n">
        <f aca="false">SUM(F15:I15)</f>
        <v>0</v>
      </c>
      <c r="D15" s="107"/>
      <c r="E15" s="107"/>
      <c r="F15" s="107"/>
      <c r="G15" s="107"/>
      <c r="H15" s="107"/>
      <c r="I15" s="107"/>
    </row>
    <row r="16" s="109" customFormat="true" ht="45" hidden="false" customHeight="true" outlineLevel="0" collapsed="false">
      <c r="A16" s="106" t="n">
        <v>2</v>
      </c>
      <c r="B16" s="76" t="s">
        <v>100</v>
      </c>
      <c r="C16" s="107" t="n">
        <v>0</v>
      </c>
      <c r="D16" s="108" t="n">
        <f aca="false">SUM(D18:D22)</f>
        <v>0</v>
      </c>
      <c r="E16" s="108" t="n">
        <f aca="false">SUM(E18:E22)</f>
        <v>0</v>
      </c>
      <c r="F16" s="108" t="n">
        <f aca="false">SUM(F18:F22)</f>
        <v>0</v>
      </c>
      <c r="G16" s="108" t="n">
        <f aca="false">SUM(G18:G22)</f>
        <v>0</v>
      </c>
      <c r="H16" s="108" t="n">
        <f aca="false">SUM(H18:H22)</f>
        <v>0</v>
      </c>
      <c r="I16" s="108" t="n">
        <f aca="false">SUM(I18:I22)</f>
        <v>0</v>
      </c>
    </row>
    <row r="17" s="109" customFormat="true" ht="15.75" hidden="false" customHeight="true" outlineLevel="0" collapsed="false">
      <c r="A17" s="106"/>
      <c r="B17" s="76" t="s">
        <v>101</v>
      </c>
      <c r="C17" s="107"/>
      <c r="D17" s="108"/>
      <c r="E17" s="107"/>
      <c r="F17" s="107"/>
      <c r="G17" s="107"/>
      <c r="H17" s="107"/>
      <c r="I17" s="107"/>
    </row>
    <row r="18" s="109" customFormat="true" ht="15.75" hidden="false" customHeight="true" outlineLevel="0" collapsed="false">
      <c r="A18" s="106"/>
      <c r="B18" s="76" t="s">
        <v>102</v>
      </c>
      <c r="C18" s="107" t="n">
        <f aca="false">SUM(F18:I18)</f>
        <v>0</v>
      </c>
      <c r="D18" s="108"/>
      <c r="E18" s="107"/>
      <c r="F18" s="107"/>
      <c r="G18" s="107"/>
      <c r="H18" s="107"/>
      <c r="I18" s="107"/>
    </row>
    <row r="19" s="109" customFormat="true" ht="15.75" hidden="false" customHeight="true" outlineLevel="0" collapsed="false">
      <c r="A19" s="106"/>
      <c r="B19" s="76" t="s">
        <v>103</v>
      </c>
      <c r="C19" s="107" t="n">
        <f aca="false">SUM(F19:I19)</f>
        <v>0</v>
      </c>
      <c r="D19" s="108"/>
      <c r="E19" s="107"/>
      <c r="F19" s="107"/>
      <c r="G19" s="107"/>
      <c r="H19" s="107"/>
      <c r="I19" s="107"/>
    </row>
    <row r="20" s="109" customFormat="true" ht="15.75" hidden="false" customHeight="true" outlineLevel="0" collapsed="false">
      <c r="A20" s="106"/>
      <c r="B20" s="76" t="s">
        <v>104</v>
      </c>
      <c r="C20" s="107" t="n">
        <f aca="false">SUM(F20:I20)</f>
        <v>0</v>
      </c>
      <c r="D20" s="108"/>
      <c r="E20" s="107"/>
      <c r="F20" s="107"/>
      <c r="G20" s="107"/>
      <c r="H20" s="107"/>
      <c r="I20" s="107"/>
    </row>
    <row r="21" s="109" customFormat="true" ht="19.5" hidden="false" customHeight="true" outlineLevel="0" collapsed="false">
      <c r="A21" s="106"/>
      <c r="B21" s="76" t="s">
        <v>105</v>
      </c>
      <c r="C21" s="107" t="n">
        <f aca="false">SUM(F21:I21)</f>
        <v>0</v>
      </c>
      <c r="D21" s="107"/>
      <c r="E21" s="107"/>
      <c r="F21" s="107"/>
      <c r="G21" s="107"/>
      <c r="H21" s="107"/>
      <c r="I21" s="107"/>
    </row>
    <row r="22" s="109" customFormat="true" ht="15" hidden="false" customHeight="true" outlineLevel="0" collapsed="false">
      <c r="A22" s="106"/>
      <c r="B22" s="76" t="s">
        <v>106</v>
      </c>
      <c r="C22" s="107" t="n">
        <f aca="false">SUM(F22:I22)</f>
        <v>0</v>
      </c>
      <c r="D22" s="107"/>
      <c r="E22" s="107"/>
      <c r="F22" s="107"/>
      <c r="G22" s="107"/>
      <c r="H22" s="107"/>
      <c r="I22" s="107"/>
    </row>
    <row r="23" s="109" customFormat="true" ht="15" hidden="false" customHeight="true" outlineLevel="0" collapsed="false">
      <c r="A23" s="106"/>
      <c r="B23" s="76" t="s">
        <v>107</v>
      </c>
      <c r="C23" s="107" t="n">
        <f aca="false">SUM(F23:I23)</f>
        <v>0</v>
      </c>
      <c r="D23" s="107" t="n">
        <f aca="false">SUM(D25:D29)</f>
        <v>0</v>
      </c>
      <c r="E23" s="107" t="n">
        <f aca="false">SUM(E25:E29)</f>
        <v>0</v>
      </c>
      <c r="F23" s="107" t="n">
        <f aca="false">SUM(F25:F29)</f>
        <v>0</v>
      </c>
      <c r="G23" s="107" t="n">
        <f aca="false">SUM(G25:G29)</f>
        <v>0</v>
      </c>
      <c r="H23" s="107" t="n">
        <f aca="false">SUM(H25:H29)</f>
        <v>0</v>
      </c>
      <c r="I23" s="107" t="n">
        <f aca="false">SUM(I25:I29)</f>
        <v>0</v>
      </c>
    </row>
    <row r="24" s="109" customFormat="true" ht="15" hidden="false" customHeight="true" outlineLevel="0" collapsed="false">
      <c r="A24" s="106"/>
      <c r="B24" s="76" t="s">
        <v>101</v>
      </c>
      <c r="C24" s="107"/>
      <c r="D24" s="107"/>
      <c r="E24" s="107"/>
      <c r="F24" s="107"/>
      <c r="G24" s="107"/>
      <c r="H24" s="107"/>
      <c r="I24" s="107"/>
    </row>
    <row r="25" s="109" customFormat="true" ht="15" hidden="false" customHeight="true" outlineLevel="0" collapsed="false">
      <c r="A25" s="106"/>
      <c r="B25" s="76" t="s">
        <v>102</v>
      </c>
      <c r="C25" s="107" t="n">
        <f aca="false">SUM(F25:I25)</f>
        <v>0</v>
      </c>
      <c r="D25" s="107" t="n">
        <f aca="false">D11+D18</f>
        <v>0</v>
      </c>
      <c r="E25" s="107" t="n">
        <f aca="false">E11+E18</f>
        <v>0</v>
      </c>
      <c r="F25" s="107" t="n">
        <f aca="false">F11+F18</f>
        <v>0</v>
      </c>
      <c r="G25" s="107" t="n">
        <f aca="false">G11+G18</f>
        <v>0</v>
      </c>
      <c r="H25" s="107" t="n">
        <f aca="false">H11+H18</f>
        <v>0</v>
      </c>
      <c r="I25" s="107" t="n">
        <f aca="false">I11+I18</f>
        <v>0</v>
      </c>
    </row>
    <row r="26" s="109" customFormat="true" ht="15" hidden="false" customHeight="true" outlineLevel="0" collapsed="false">
      <c r="A26" s="106"/>
      <c r="B26" s="76" t="s">
        <v>103</v>
      </c>
      <c r="C26" s="107" t="n">
        <f aca="false">SUM(F26:I26)</f>
        <v>0</v>
      </c>
      <c r="D26" s="107" t="n">
        <f aca="false">D12+D19</f>
        <v>0</v>
      </c>
      <c r="E26" s="107" t="n">
        <f aca="false">E12+E19</f>
        <v>0</v>
      </c>
      <c r="F26" s="107" t="n">
        <f aca="false">F12+F19</f>
        <v>0</v>
      </c>
      <c r="G26" s="107" t="n">
        <f aca="false">G12+G19</f>
        <v>0</v>
      </c>
      <c r="H26" s="107" t="n">
        <f aca="false">H12+H19</f>
        <v>0</v>
      </c>
      <c r="I26" s="107" t="n">
        <f aca="false">I12+I19</f>
        <v>0</v>
      </c>
    </row>
    <row r="27" s="109" customFormat="true" ht="15" hidden="false" customHeight="true" outlineLevel="0" collapsed="false">
      <c r="A27" s="106"/>
      <c r="B27" s="76" t="s">
        <v>104</v>
      </c>
      <c r="C27" s="107" t="n">
        <f aca="false">SUM(F27:I27)</f>
        <v>0</v>
      </c>
      <c r="D27" s="107" t="n">
        <f aca="false">D13+D20</f>
        <v>0</v>
      </c>
      <c r="E27" s="107" t="n">
        <f aca="false">E13+E20</f>
        <v>0</v>
      </c>
      <c r="F27" s="107" t="n">
        <f aca="false">F13+F20</f>
        <v>0</v>
      </c>
      <c r="G27" s="107" t="n">
        <f aca="false">G13+G20</f>
        <v>0</v>
      </c>
      <c r="H27" s="107" t="n">
        <f aca="false">H13+H20</f>
        <v>0</v>
      </c>
      <c r="I27" s="107" t="n">
        <f aca="false">I13+I20</f>
        <v>0</v>
      </c>
    </row>
    <row r="28" s="109" customFormat="true" ht="15" hidden="false" customHeight="true" outlineLevel="0" collapsed="false">
      <c r="A28" s="106"/>
      <c r="B28" s="76" t="s">
        <v>105</v>
      </c>
      <c r="C28" s="107" t="n">
        <f aca="false">SUM(F28:I28)</f>
        <v>0</v>
      </c>
      <c r="D28" s="107" t="n">
        <f aca="false">D14+D21</f>
        <v>0</v>
      </c>
      <c r="E28" s="107" t="n">
        <f aca="false">E14+E21</f>
        <v>0</v>
      </c>
      <c r="F28" s="107" t="n">
        <f aca="false">F14+F21</f>
        <v>0</v>
      </c>
      <c r="G28" s="107" t="n">
        <f aca="false">G14+G21</f>
        <v>0</v>
      </c>
      <c r="H28" s="107" t="n">
        <f aca="false">H14+H21</f>
        <v>0</v>
      </c>
      <c r="I28" s="107" t="n">
        <f aca="false">I14+I21</f>
        <v>0</v>
      </c>
    </row>
    <row r="29" customFormat="false" ht="21.75" hidden="false" customHeight="true" outlineLevel="0" collapsed="false">
      <c r="A29" s="106"/>
      <c r="B29" s="76" t="s">
        <v>106</v>
      </c>
      <c r="C29" s="107" t="n">
        <f aca="false">SUM(F29:I29)</f>
        <v>0</v>
      </c>
      <c r="D29" s="107" t="n">
        <f aca="false">D15+D22</f>
        <v>0</v>
      </c>
      <c r="E29" s="107" t="n">
        <f aca="false">E15+E22</f>
        <v>0</v>
      </c>
      <c r="F29" s="107" t="n">
        <f aca="false">F15+F22</f>
        <v>0</v>
      </c>
      <c r="G29" s="107" t="n">
        <f aca="false">G15+G22</f>
        <v>0</v>
      </c>
      <c r="H29" s="107" t="n">
        <f aca="false">H15+H22</f>
        <v>0</v>
      </c>
      <c r="I29" s="107" t="n">
        <f aca="false">I15+I22</f>
        <v>0</v>
      </c>
    </row>
    <row r="32" customFormat="false" ht="18.75" hidden="false" customHeight="false" outlineLevel="0" collapsed="false">
      <c r="B32" s="110" t="s">
        <v>108</v>
      </c>
    </row>
    <row r="33" customFormat="false" ht="18.75" hidden="false" customHeight="false" outlineLevel="0" collapsed="false">
      <c r="B33" s="111" t="s">
        <v>109</v>
      </c>
    </row>
    <row r="34" customFormat="false" ht="18.75" hidden="false" customHeight="false" outlineLevel="0" collapsed="false">
      <c r="B34" s="112" t="s">
        <v>110</v>
      </c>
    </row>
  </sheetData>
  <mergeCells count="17">
    <mergeCell ref="A1:C1"/>
    <mergeCell ref="D1:I1"/>
    <mergeCell ref="A2:I2"/>
    <mergeCell ref="A3:A6"/>
    <mergeCell ref="B3:B6"/>
    <mergeCell ref="C3:C5"/>
    <mergeCell ref="D3:I3"/>
    <mergeCell ref="I4:I6"/>
    <mergeCell ref="D5:D6"/>
    <mergeCell ref="E5:E6"/>
    <mergeCell ref="F5:F6"/>
    <mergeCell ref="G5:G6"/>
    <mergeCell ref="H5:H6"/>
    <mergeCell ref="A8:I8"/>
    <mergeCell ref="A9:A15"/>
    <mergeCell ref="A16:A22"/>
    <mergeCell ref="A23:A29"/>
  </mergeCells>
  <printOptions headings="false" gridLines="false" gridLinesSet="true" horizontalCentered="false" verticalCentered="false"/>
  <pageMargins left="0.390277777777778" right="0.459722222222222" top="0.47986111111111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85"/>
    <col collapsed="false" customWidth="true" hidden="false" outlineLevel="0" max="5" min="3" style="0" width="12.28"/>
    <col collapsed="false" customWidth="true" hidden="false" outlineLevel="0" max="6" min="6" style="0" width="10.28"/>
    <col collapsed="false" customWidth="true" hidden="false" outlineLevel="0" max="7" min="7" style="0" width="13.7"/>
  </cols>
  <sheetData>
    <row r="1" customFormat="false" ht="30.75" hidden="false" customHeight="true" outlineLevel="0" collapsed="false">
      <c r="A1" s="113" t="s">
        <v>111</v>
      </c>
      <c r="B1" s="113"/>
      <c r="C1" s="113"/>
      <c r="D1" s="113"/>
      <c r="E1" s="113"/>
      <c r="F1" s="114"/>
    </row>
    <row r="2" customFormat="false" ht="17.25" hidden="false" customHeight="true" outlineLevel="0" collapsed="false">
      <c r="A2" s="113"/>
      <c r="B2" s="113"/>
      <c r="C2" s="113"/>
      <c r="D2" s="113"/>
      <c r="E2" s="113"/>
      <c r="F2" s="115"/>
    </row>
    <row r="3" customFormat="false" ht="59.25" hidden="false" customHeight="true" outlineLevel="0" collapsed="false">
      <c r="A3" s="116" t="s">
        <v>112</v>
      </c>
      <c r="B3" s="117" t="s">
        <v>113</v>
      </c>
      <c r="C3" s="117" t="s">
        <v>114</v>
      </c>
      <c r="D3" s="117" t="s">
        <v>115</v>
      </c>
      <c r="E3" s="117" t="s">
        <v>116</v>
      </c>
      <c r="F3" s="117" t="s">
        <v>116</v>
      </c>
      <c r="G3" s="117" t="s">
        <v>117</v>
      </c>
      <c r="H3" s="116" t="s">
        <v>118</v>
      </c>
    </row>
    <row r="4" customFormat="false" ht="21.75" hidden="false" customHeight="true" outlineLevel="0" collapsed="false">
      <c r="A4" s="116" t="n">
        <v>1</v>
      </c>
      <c r="B4" s="117" t="n">
        <v>2</v>
      </c>
      <c r="C4" s="117" t="n">
        <v>3</v>
      </c>
      <c r="D4" s="117" t="n">
        <v>4</v>
      </c>
      <c r="E4" s="117" t="n">
        <v>5</v>
      </c>
      <c r="F4" s="116" t="n">
        <v>5</v>
      </c>
      <c r="G4" s="118" t="n">
        <v>6</v>
      </c>
      <c r="H4" s="118" t="n">
        <v>7</v>
      </c>
    </row>
    <row r="5" customFormat="false" ht="51" hidden="false" customHeight="true" outlineLevel="0" collapsed="false">
      <c r="A5" s="119" t="s">
        <v>119</v>
      </c>
      <c r="B5" s="120" t="n">
        <f aca="false">B6+B7+B8</f>
        <v>7154.428</v>
      </c>
      <c r="C5" s="120" t="n">
        <f aca="false">C6+C7+C8</f>
        <v>6790.17</v>
      </c>
      <c r="D5" s="120" t="n">
        <f aca="false">D6+D7+D8</f>
        <v>6613.159</v>
      </c>
      <c r="E5" s="120" t="n">
        <f aca="false">B5-D5</f>
        <v>541.269</v>
      </c>
      <c r="F5" s="121" t="n">
        <f aca="false">B5-D5</f>
        <v>541.269</v>
      </c>
      <c r="G5" s="122" t="n">
        <f aca="false">G6+G7+G8</f>
        <v>5235.569</v>
      </c>
      <c r="H5" s="123"/>
    </row>
    <row r="6" customFormat="false" ht="49.5" hidden="false" customHeight="true" outlineLevel="0" collapsed="false">
      <c r="A6" s="124" t="s">
        <v>53</v>
      </c>
      <c r="B6" s="125" t="n">
        <v>1803.26</v>
      </c>
      <c r="C6" s="125" t="n">
        <v>1737.87</v>
      </c>
      <c r="D6" s="125" t="n">
        <v>1713.314</v>
      </c>
      <c r="E6" s="120" t="n">
        <f aca="false">B6-D6</f>
        <v>89.9459999999999</v>
      </c>
      <c r="F6" s="126" t="n">
        <f aca="false">B6-D6</f>
        <v>89.9459999999999</v>
      </c>
      <c r="G6" s="125" t="n">
        <v>1713.314</v>
      </c>
      <c r="H6" s="123"/>
    </row>
    <row r="7" customFormat="false" ht="45" hidden="false" customHeight="false" outlineLevel="0" collapsed="false">
      <c r="A7" s="127" t="s">
        <v>71</v>
      </c>
      <c r="B7" s="116" t="n">
        <v>311.3</v>
      </c>
      <c r="C7" s="125" t="n">
        <v>311.3</v>
      </c>
      <c r="D7" s="125" t="n">
        <v>311.3</v>
      </c>
      <c r="E7" s="120" t="n">
        <f aca="false">B7-D7</f>
        <v>0</v>
      </c>
      <c r="F7" s="126" t="n">
        <f aca="false">B7-D7</f>
        <v>0</v>
      </c>
      <c r="G7" s="125" t="n">
        <v>311.3</v>
      </c>
      <c r="H7" s="123"/>
    </row>
    <row r="8" customFormat="false" ht="15" hidden="false" customHeight="false" outlineLevel="0" collapsed="false">
      <c r="A8" s="128" t="s">
        <v>120</v>
      </c>
      <c r="B8" s="129" t="n">
        <v>5039.868</v>
      </c>
      <c r="C8" s="122" t="n">
        <f aca="false">SUM(C9:C17)</f>
        <v>4741</v>
      </c>
      <c r="D8" s="122" t="n">
        <f aca="false">SUM(D9:D20)</f>
        <v>4588.545</v>
      </c>
      <c r="E8" s="120" t="n">
        <f aca="false">B8-D8</f>
        <v>451.323</v>
      </c>
      <c r="F8" s="122" t="n">
        <f aca="false">B8-D8</f>
        <v>451.323</v>
      </c>
      <c r="G8" s="129" t="n">
        <f aca="false">SUM(G9:G16)</f>
        <v>3210.955</v>
      </c>
      <c r="H8" s="123"/>
    </row>
    <row r="9" customFormat="false" ht="54.75" hidden="false" customHeight="true" outlineLevel="0" collapsed="false">
      <c r="A9" s="124" t="s">
        <v>47</v>
      </c>
      <c r="B9" s="116"/>
      <c r="C9" s="125" t="n">
        <v>552.7</v>
      </c>
      <c r="D9" s="125" t="n">
        <v>552.7</v>
      </c>
      <c r="E9" s="120"/>
      <c r="F9" s="122"/>
      <c r="G9" s="123"/>
      <c r="H9" s="130"/>
    </row>
    <row r="10" customFormat="false" ht="31.5" hidden="false" customHeight="true" outlineLevel="0" collapsed="false">
      <c r="A10" s="127" t="s">
        <v>51</v>
      </c>
      <c r="B10" s="116"/>
      <c r="C10" s="125" t="n">
        <v>652.61</v>
      </c>
      <c r="D10" s="125" t="n">
        <v>500.155</v>
      </c>
      <c r="E10" s="120"/>
      <c r="F10" s="122"/>
      <c r="G10" s="125" t="n">
        <v>500.155</v>
      </c>
      <c r="H10" s="123"/>
    </row>
    <row r="11" customFormat="false" ht="50.25" hidden="false" customHeight="true" outlineLevel="0" collapsed="false">
      <c r="A11" s="127" t="s">
        <v>55</v>
      </c>
      <c r="B11" s="116"/>
      <c r="C11" s="125" t="n">
        <v>524.89</v>
      </c>
      <c r="D11" s="125" t="n">
        <v>524.89</v>
      </c>
      <c r="E11" s="120"/>
      <c r="F11" s="122"/>
      <c r="G11" s="123"/>
      <c r="H11" s="123"/>
    </row>
    <row r="12" customFormat="false" ht="50.25" hidden="false" customHeight="true" outlineLevel="0" collapsed="false">
      <c r="A12" s="127" t="s">
        <v>57</v>
      </c>
      <c r="B12" s="116"/>
      <c r="C12" s="125" t="n">
        <v>1412.8</v>
      </c>
      <c r="D12" s="125" t="n">
        <v>1412.8</v>
      </c>
      <c r="E12" s="120"/>
      <c r="F12" s="122"/>
      <c r="G12" s="125" t="n">
        <v>1412.8</v>
      </c>
      <c r="H12" s="123"/>
    </row>
    <row r="13" customFormat="false" ht="76.5" hidden="false" customHeight="true" outlineLevel="0" collapsed="false">
      <c r="A13" s="127" t="s">
        <v>121</v>
      </c>
      <c r="B13" s="116"/>
      <c r="C13" s="125" t="n">
        <v>498</v>
      </c>
      <c r="D13" s="125" t="n">
        <v>498</v>
      </c>
      <c r="E13" s="120"/>
      <c r="F13" s="122" t="n">
        <f aca="false">B13-D13</f>
        <v>-498</v>
      </c>
      <c r="G13" s="125" t="n">
        <v>498</v>
      </c>
      <c r="H13" s="123"/>
    </row>
    <row r="14" customFormat="false" ht="30" hidden="false" customHeight="false" outlineLevel="0" collapsed="false">
      <c r="A14" s="127" t="s">
        <v>63</v>
      </c>
      <c r="B14" s="116"/>
      <c r="C14" s="125" t="n">
        <v>189</v>
      </c>
      <c r="D14" s="125" t="n">
        <v>189</v>
      </c>
      <c r="E14" s="120"/>
      <c r="F14" s="122"/>
      <c r="G14" s="125" t="n">
        <v>189</v>
      </c>
      <c r="H14" s="123"/>
    </row>
    <row r="15" customFormat="false" ht="33.75" hidden="false" customHeight="true" outlineLevel="0" collapsed="false">
      <c r="A15" s="127" t="s">
        <v>65</v>
      </c>
      <c r="B15" s="116"/>
      <c r="C15" s="125" t="n">
        <v>497</v>
      </c>
      <c r="D15" s="125" t="n">
        <v>497</v>
      </c>
      <c r="E15" s="120"/>
      <c r="F15" s="122"/>
      <c r="G15" s="125" t="n">
        <v>497</v>
      </c>
      <c r="H15" s="123"/>
    </row>
    <row r="16" customFormat="false" ht="34.5" hidden="false" customHeight="true" outlineLevel="0" collapsed="false">
      <c r="A16" s="127" t="s">
        <v>69</v>
      </c>
      <c r="B16" s="116"/>
      <c r="C16" s="125" t="n">
        <v>114</v>
      </c>
      <c r="D16" s="125" t="n">
        <v>114</v>
      </c>
      <c r="E16" s="120"/>
      <c r="F16" s="122"/>
      <c r="G16" s="125" t="n">
        <v>114</v>
      </c>
      <c r="H16" s="123"/>
    </row>
    <row r="17" customFormat="false" ht="75" hidden="false" customHeight="false" outlineLevel="0" collapsed="false">
      <c r="A17" s="131" t="s">
        <v>72</v>
      </c>
      <c r="B17" s="132"/>
      <c r="C17" s="125" t="n">
        <v>300</v>
      </c>
      <c r="D17" s="125"/>
      <c r="E17" s="120"/>
      <c r="F17" s="122"/>
      <c r="G17" s="132"/>
      <c r="H17" s="132"/>
    </row>
    <row r="18" customFormat="false" ht="45" hidden="false" customHeight="false" outlineLevel="0" collapsed="false">
      <c r="A18" s="131" t="s">
        <v>122</v>
      </c>
      <c r="B18" s="132"/>
      <c r="C18" s="125"/>
      <c r="D18" s="125" t="n">
        <v>300</v>
      </c>
      <c r="E18" s="120"/>
      <c r="F18" s="122"/>
      <c r="G18" s="132"/>
      <c r="H18" s="132"/>
    </row>
    <row r="19" customFormat="false" ht="30" hidden="false" customHeight="false" outlineLevel="0" collapsed="false">
      <c r="A19" s="127" t="s">
        <v>123</v>
      </c>
      <c r="B19" s="123"/>
      <c r="C19" s="123"/>
      <c r="D19" s="125"/>
      <c r="E19" s="120"/>
      <c r="F19" s="123"/>
      <c r="G19" s="123"/>
      <c r="H19" s="123"/>
    </row>
    <row r="20" customFormat="false" ht="30" hidden="false" customHeight="false" outlineLevel="0" collapsed="false">
      <c r="A20" s="127" t="s">
        <v>124</v>
      </c>
      <c r="B20" s="123"/>
      <c r="C20" s="123"/>
      <c r="D20" s="125"/>
      <c r="E20" s="120"/>
      <c r="F20" s="123"/>
      <c r="G20" s="123"/>
      <c r="H20" s="123"/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4" min="4" style="0" width="10.28"/>
  </cols>
  <sheetData>
    <row r="1" customFormat="false" ht="18" hidden="false" customHeight="true" outlineLevel="0" collapsed="false">
      <c r="A1" s="113" t="s">
        <v>125</v>
      </c>
      <c r="B1" s="113"/>
      <c r="C1" s="113"/>
      <c r="D1" s="113"/>
    </row>
    <row r="2" customFormat="false" ht="33.75" hidden="false" customHeight="true" outlineLevel="0" collapsed="false">
      <c r="A2" s="113"/>
      <c r="B2" s="113"/>
      <c r="C2" s="113"/>
      <c r="D2" s="113"/>
    </row>
    <row r="3" customFormat="false" ht="59.25" hidden="false" customHeight="true" outlineLevel="0" collapsed="false">
      <c r="A3" s="116" t="s">
        <v>112</v>
      </c>
      <c r="B3" s="117" t="s">
        <v>126</v>
      </c>
      <c r="C3" s="117" t="s">
        <v>127</v>
      </c>
      <c r="D3" s="116" t="s">
        <v>118</v>
      </c>
    </row>
    <row r="4" customFormat="false" ht="51" hidden="false" customHeight="true" outlineLevel="0" collapsed="false">
      <c r="A4" s="133" t="s">
        <v>119</v>
      </c>
      <c r="B4" s="134" t="n">
        <f aca="false">B5+B6+B7</f>
        <v>7154.428</v>
      </c>
      <c r="C4" s="134" t="n">
        <f aca="false">C5+C6+C7</f>
        <v>6465.714</v>
      </c>
      <c r="D4" s="122" t="n">
        <f aca="false">B4-C4</f>
        <v>688.714</v>
      </c>
    </row>
    <row r="5" customFormat="false" ht="32.25" hidden="false" customHeight="true" outlineLevel="0" collapsed="false">
      <c r="A5" s="124" t="s">
        <v>53</v>
      </c>
      <c r="B5" s="125" t="n">
        <v>1803.26</v>
      </c>
      <c r="C5" s="125" t="n">
        <v>1713.314</v>
      </c>
      <c r="D5" s="125" t="n">
        <f aca="false">B5-C5</f>
        <v>89.9459999999999</v>
      </c>
      <c r="E5" s="135"/>
    </row>
    <row r="6" customFormat="false" ht="45" hidden="false" customHeight="false" outlineLevel="0" collapsed="false">
      <c r="A6" s="127" t="s">
        <v>71</v>
      </c>
      <c r="B6" s="116" t="n">
        <v>311.3</v>
      </c>
      <c r="C6" s="125" t="n">
        <v>311.3</v>
      </c>
      <c r="D6" s="125" t="n">
        <f aca="false">B6-C6</f>
        <v>0</v>
      </c>
    </row>
    <row r="7" customFormat="false" ht="15" hidden="false" customHeight="false" outlineLevel="0" collapsed="false">
      <c r="A7" s="128" t="s">
        <v>120</v>
      </c>
      <c r="B7" s="129" t="n">
        <v>5039.868</v>
      </c>
      <c r="C7" s="122" t="n">
        <f aca="false">SUM(C8:C15)</f>
        <v>4441.1</v>
      </c>
      <c r="D7" s="122" t="n">
        <f aca="false">B7-C7</f>
        <v>598.768</v>
      </c>
    </row>
    <row r="8" customFormat="false" ht="47.25" hidden="false" customHeight="true" outlineLevel="0" collapsed="false">
      <c r="A8" s="127" t="s">
        <v>47</v>
      </c>
      <c r="B8" s="116"/>
      <c r="C8" s="125" t="n">
        <v>552.7</v>
      </c>
      <c r="D8" s="132"/>
      <c r="F8" s="135"/>
    </row>
    <row r="9" customFormat="false" ht="31.5" hidden="false" customHeight="true" outlineLevel="0" collapsed="false">
      <c r="A9" s="127" t="s">
        <v>51</v>
      </c>
      <c r="B9" s="116"/>
      <c r="C9" s="125" t="n">
        <v>652.61</v>
      </c>
      <c r="D9" s="132"/>
    </row>
    <row r="10" customFormat="false" ht="32.25" hidden="false" customHeight="true" outlineLevel="0" collapsed="false">
      <c r="A10" s="127" t="s">
        <v>55</v>
      </c>
      <c r="B10" s="116"/>
      <c r="C10" s="125" t="n">
        <v>524.89</v>
      </c>
      <c r="D10" s="132"/>
    </row>
    <row r="11" customFormat="false" ht="31.5" hidden="false" customHeight="true" outlineLevel="0" collapsed="false">
      <c r="A11" s="127" t="s">
        <v>57</v>
      </c>
      <c r="B11" s="116"/>
      <c r="C11" s="125" t="n">
        <v>1412.8</v>
      </c>
      <c r="D11" s="132"/>
    </row>
    <row r="12" customFormat="false" ht="76.5" hidden="false" customHeight="true" outlineLevel="0" collapsed="false">
      <c r="A12" s="127" t="s">
        <v>121</v>
      </c>
      <c r="B12" s="116" t="n">
        <v>710.1</v>
      </c>
      <c r="C12" s="125" t="n">
        <v>498.1</v>
      </c>
      <c r="D12" s="116" t="n">
        <f aca="false">B12-C12</f>
        <v>212</v>
      </c>
    </row>
    <row r="13" customFormat="false" ht="30" hidden="false" customHeight="false" outlineLevel="0" collapsed="false">
      <c r="A13" s="127" t="s">
        <v>63</v>
      </c>
      <c r="B13" s="116"/>
      <c r="C13" s="125" t="n">
        <v>189</v>
      </c>
      <c r="D13" s="132"/>
    </row>
    <row r="14" customFormat="false" ht="30" hidden="false" customHeight="true" outlineLevel="0" collapsed="false">
      <c r="A14" s="127" t="s">
        <v>65</v>
      </c>
      <c r="B14" s="116"/>
      <c r="C14" s="125" t="n">
        <v>497</v>
      </c>
      <c r="D14" s="132"/>
    </row>
    <row r="15" customFormat="false" ht="30" hidden="false" customHeight="true" outlineLevel="0" collapsed="false">
      <c r="A15" s="127" t="s">
        <v>69</v>
      </c>
      <c r="B15" s="116"/>
      <c r="C15" s="125" t="n">
        <v>114</v>
      </c>
      <c r="D15" s="132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3.41"/>
  </cols>
  <sheetData>
    <row r="2" customFormat="false" ht="15" hidden="false" customHeight="false" outlineLevel="0" collapsed="false">
      <c r="B2" s="0" t="s">
        <v>128</v>
      </c>
    </row>
    <row r="5" customFormat="false" ht="35.25" hidden="false" customHeight="true" outlineLevel="0" collapsed="false">
      <c r="B5" s="136" t="s">
        <v>129</v>
      </c>
      <c r="C5" s="136"/>
      <c r="D5" s="136"/>
      <c r="E5" s="137" t="n">
        <v>122688</v>
      </c>
    </row>
    <row r="7" customFormat="false" ht="45" hidden="false" customHeight="true" outlineLevel="0" collapsed="false">
      <c r="B7" s="138"/>
      <c r="C7" s="138"/>
      <c r="D7" s="138"/>
      <c r="E7" s="136" t="s">
        <v>130</v>
      </c>
      <c r="F7" s="136" t="s">
        <v>131</v>
      </c>
      <c r="G7" s="136" t="s">
        <v>132</v>
      </c>
    </row>
    <row r="8" customFormat="false" ht="29.25" hidden="false" customHeight="true" outlineLevel="0" collapsed="false">
      <c r="B8" s="136" t="s">
        <v>133</v>
      </c>
      <c r="C8" s="136"/>
      <c r="D8" s="136"/>
      <c r="E8" s="118" t="n">
        <v>4500</v>
      </c>
      <c r="F8" s="118" t="n">
        <v>8.6</v>
      </c>
      <c r="G8" s="118" t="n">
        <f aca="false">E8*F8</f>
        <v>38700</v>
      </c>
    </row>
    <row r="9" customFormat="false" ht="33.75" hidden="false" customHeight="true" outlineLevel="0" collapsed="false">
      <c r="B9" s="136" t="s">
        <v>134</v>
      </c>
      <c r="C9" s="136"/>
      <c r="D9" s="136"/>
      <c r="E9" s="123"/>
      <c r="F9" s="123"/>
      <c r="G9" s="139"/>
    </row>
    <row r="11" customFormat="false" ht="45" hidden="false" customHeight="true" outlineLevel="0" collapsed="false">
      <c r="B11" s="136" t="s">
        <v>135</v>
      </c>
      <c r="C11" s="136"/>
      <c r="D11" s="136"/>
      <c r="E11" s="136" t="s">
        <v>136</v>
      </c>
      <c r="F11" s="118" t="s">
        <v>137</v>
      </c>
      <c r="G11" s="136" t="s">
        <v>132</v>
      </c>
    </row>
    <row r="12" customFormat="false" ht="29.25" hidden="false" customHeight="true" outlineLevel="0" collapsed="false">
      <c r="B12" s="136"/>
      <c r="C12" s="136"/>
      <c r="D12" s="136"/>
      <c r="E12" s="118" t="n">
        <v>14300</v>
      </c>
      <c r="F12" s="118" t="n">
        <v>2</v>
      </c>
      <c r="G12" s="118" t="n">
        <f aca="false">E12*F12</f>
        <v>28600</v>
      </c>
    </row>
    <row r="13" customFormat="false" ht="15" hidden="false" customHeight="true" outlineLevel="0" collapsed="false">
      <c r="B13" s="140"/>
      <c r="C13" s="140"/>
      <c r="D13" s="140"/>
    </row>
    <row r="14" customFormat="false" ht="15" hidden="false" customHeight="true" outlineLevel="0" collapsed="false">
      <c r="B14" s="136" t="s">
        <v>138</v>
      </c>
      <c r="C14" s="136"/>
      <c r="D14" s="136"/>
      <c r="E14" s="123"/>
      <c r="F14" s="123"/>
      <c r="G14" s="123"/>
    </row>
    <row r="15" customFormat="false" ht="27" hidden="false" customHeight="true" outlineLevel="0" collapsed="false">
      <c r="B15" s="136"/>
      <c r="C15" s="136"/>
      <c r="D15" s="136"/>
      <c r="E15" s="123"/>
      <c r="F15" s="123"/>
      <c r="G15" s="123"/>
    </row>
    <row r="18" customFormat="false" ht="15" hidden="false" customHeight="false" outlineLevel="0" collapsed="false">
      <c r="B18" s="141" t="s">
        <v>139</v>
      </c>
      <c r="C18" s="141"/>
      <c r="D18" s="142" t="n">
        <f aca="false">G9+G12+G8+E5</f>
        <v>189988</v>
      </c>
    </row>
  </sheetData>
  <mergeCells count="8">
    <mergeCell ref="B5:D5"/>
    <mergeCell ref="B7:D7"/>
    <mergeCell ref="B8:D8"/>
    <mergeCell ref="B9:D9"/>
    <mergeCell ref="B11:D12"/>
    <mergeCell ref="B13:D13"/>
    <mergeCell ref="B14:D15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40" zoomScalePageLayoutView="75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0" width="45.13"/>
    <col collapsed="false" customWidth="true" hidden="false" outlineLevel="0" max="3" min="3" style="30" width="12.28"/>
    <col collapsed="false" customWidth="true" hidden="false" outlineLevel="0" max="4" min="4" style="30" width="15.85"/>
    <col collapsed="false" customWidth="true" hidden="false" outlineLevel="0" max="5" min="5" style="30" width="19.56"/>
    <col collapsed="false" customWidth="true" hidden="false" outlineLevel="0" max="16" min="6" style="30" width="9.7"/>
    <col collapsed="false" customWidth="true" hidden="false" outlineLevel="0" max="17" min="17" style="43" width="12.14"/>
    <col collapsed="false" customWidth="true" hidden="false" outlineLevel="0" max="18" min="18" style="43" width="12.28"/>
    <col collapsed="false" customWidth="true" hidden="false" outlineLevel="0" max="19" min="19" style="43" width="29.99"/>
    <col collapsed="false" customWidth="false" hidden="false" outlineLevel="0" max="31" min="20" style="43" width="9.14"/>
    <col collapsed="false" customWidth="false" hidden="false" outlineLevel="0" max="257" min="32" style="30" width="9.14"/>
  </cols>
  <sheetData>
    <row r="1" customFormat="false" ht="33.75" hidden="false" customHeight="true" outlineLevel="0" collapsed="false">
      <c r="A1" s="32" t="s">
        <v>1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143"/>
      <c r="U1" s="143"/>
    </row>
    <row r="2" customFormat="false" ht="45.75" hidden="false" customHeight="true" outlineLevel="0" collapsed="false">
      <c r="A2" s="144" t="s">
        <v>14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</row>
    <row r="3" customFormat="false" ht="42.75" hidden="false" customHeight="true" outlineLevel="0" collapsed="false">
      <c r="A3" s="52" t="s">
        <v>142</v>
      </c>
      <c r="B3" s="52" t="s">
        <v>143</v>
      </c>
      <c r="C3" s="52" t="s">
        <v>144</v>
      </c>
      <c r="D3" s="52" t="s">
        <v>145</v>
      </c>
      <c r="E3" s="52" t="s">
        <v>146</v>
      </c>
      <c r="F3" s="51" t="s">
        <v>147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2" t="s">
        <v>148</v>
      </c>
      <c r="R3" s="52" t="s">
        <v>149</v>
      </c>
      <c r="S3" s="52" t="s">
        <v>150</v>
      </c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</row>
    <row r="4" customFormat="false" ht="81.75" hidden="false" customHeight="true" outlineLevel="0" collapsed="false">
      <c r="A4" s="52"/>
      <c r="B4" s="52"/>
      <c r="C4" s="52"/>
      <c r="D4" s="52"/>
      <c r="E4" s="52"/>
      <c r="F4" s="146" t="s">
        <v>96</v>
      </c>
      <c r="G4" s="146" t="s">
        <v>97</v>
      </c>
      <c r="H4" s="146" t="s">
        <v>151</v>
      </c>
      <c r="I4" s="146" t="s">
        <v>152</v>
      </c>
      <c r="J4" s="146" t="s">
        <v>153</v>
      </c>
      <c r="K4" s="146" t="s">
        <v>154</v>
      </c>
      <c r="L4" s="146" t="s">
        <v>155</v>
      </c>
      <c r="M4" s="146" t="s">
        <v>156</v>
      </c>
      <c r="N4" s="146" t="s">
        <v>30</v>
      </c>
      <c r="O4" s="146" t="s">
        <v>31</v>
      </c>
      <c r="P4" s="146" t="s">
        <v>32</v>
      </c>
      <c r="Q4" s="52"/>
      <c r="R4" s="52"/>
      <c r="S4" s="52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</row>
    <row r="5" customFormat="false" ht="15.75" hidden="false" customHeight="true" outlineLevel="0" collapsed="false">
      <c r="A5" s="147" t="s">
        <v>45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</row>
    <row r="6" customFormat="false" ht="15.75" hidden="false" customHeight="true" outlineLevel="0" collapsed="false">
      <c r="A6" s="147" t="s">
        <v>46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</row>
    <row r="7" customFormat="false" ht="118.5" hidden="false" customHeight="true" outlineLevel="0" collapsed="false">
      <c r="A7" s="51" t="s">
        <v>157</v>
      </c>
      <c r="B7" s="71" t="s">
        <v>158</v>
      </c>
      <c r="C7" s="52" t="s">
        <v>159</v>
      </c>
      <c r="D7" s="52" t="s">
        <v>160</v>
      </c>
      <c r="E7" s="52" t="n">
        <v>38</v>
      </c>
      <c r="F7" s="36" t="n">
        <v>38</v>
      </c>
      <c r="G7" s="36" t="n">
        <v>38</v>
      </c>
      <c r="H7" s="36" t="n">
        <v>38</v>
      </c>
      <c r="I7" s="36" t="n">
        <v>38</v>
      </c>
      <c r="J7" s="36" t="n">
        <v>38</v>
      </c>
      <c r="K7" s="36" t="n">
        <v>40</v>
      </c>
      <c r="L7" s="36" t="n">
        <v>40</v>
      </c>
      <c r="M7" s="36" t="n">
        <v>40</v>
      </c>
      <c r="N7" s="36" t="n">
        <f aca="false">9+20+11</f>
        <v>40</v>
      </c>
      <c r="O7" s="36" t="n">
        <v>40</v>
      </c>
      <c r="P7" s="36" t="n">
        <v>40</v>
      </c>
      <c r="Q7" s="52" t="n">
        <v>1</v>
      </c>
      <c r="R7" s="52" t="n">
        <v>100</v>
      </c>
      <c r="S7" s="71" t="s">
        <v>161</v>
      </c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</row>
  </sheetData>
  <mergeCells count="14">
    <mergeCell ref="A1:S1"/>
    <mergeCell ref="T1:U1"/>
    <mergeCell ref="A2:S2"/>
    <mergeCell ref="A3:A4"/>
    <mergeCell ref="B3:B4"/>
    <mergeCell ref="C3:C4"/>
    <mergeCell ref="D3:D4"/>
    <mergeCell ref="E3:E4"/>
    <mergeCell ref="F3:P3"/>
    <mergeCell ref="Q3:Q4"/>
    <mergeCell ref="R3:R4"/>
    <mergeCell ref="S3:S4"/>
    <mergeCell ref="A5:S5"/>
    <mergeCell ref="A6:S6"/>
  </mergeCells>
  <printOptions headings="false" gridLines="false" gridLinesSet="true" horizontalCentered="false" verticalCentered="false"/>
  <pageMargins left="0.240277777777778" right="0.240277777777778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20:33Z</dcterms:created>
  <dc:creator>Тамара Николаевна Петрова</dc:creator>
  <dc:description/>
  <dc:language>en-US</dc:language>
  <cp:lastModifiedBy>Осконова Е.А.</cp:lastModifiedBy>
  <cp:lastPrinted>2023-06-22T04:33:54Z</cp:lastPrinted>
  <dcterms:modified xsi:type="dcterms:W3CDTF">2023-06-22T04:34:42Z</dcterms:modified>
  <cp:revision>0</cp:revision>
  <dc:subject/>
  <dc:title/>
</cp:coreProperties>
</file>