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№4.6 смета тепло  (печ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пр№4.6 смета тепло  (печ)'!$A$1:$C$37</definedName>
    <definedName function="false" hidden="false" name="aaaaa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Al" vbProcedure="false">[6]январь!$D$28</definedName>
    <definedName function="false" hidden="false" name="Al_пр_тонн" vbProcedure="false">[6]январь!$B$43</definedName>
    <definedName function="false" hidden="false" name="Al_тонн" vbProcedure="false">[6]январь!$B$28</definedName>
    <definedName function="false" hidden="false" name="anscount" vbProcedure="false">1</definedName>
    <definedName function="false" hidden="false" name="bbb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bhg" vbProcedure="false">NA()</definedName>
    <definedName function="false" hidden="false" name="cmndBase" vbProcedure="false">'[1]'!$A$1</definedName>
    <definedName function="false" hidden="false" name="cmndDayMonthTo" vbProcedure="false">'[1]'!$A$1</definedName>
    <definedName function="false" hidden="false" name="cmndDays" vbProcedure="false">'[1]'!$A$1</definedName>
    <definedName function="false" hidden="false" name="cmndDocNum" vbProcedure="false">'[1]'!$A$1</definedName>
    <definedName function="false" hidden="false" name="cmndDocSer" vbProcedure="false">'[1]'!$A$1</definedName>
    <definedName function="false" hidden="false" name="cmndFIO" vbProcedure="false">'[1]'!$A$1</definedName>
    <definedName function="false" hidden="false" name="cmndOrdDay" vbProcedure="false">'[1]'!$A$1</definedName>
    <definedName function="false" hidden="false" name="cmndOrdMonth" vbProcedure="false">'[1]'!$A$1</definedName>
    <definedName function="false" hidden="false" name="cmndOrdNum" vbProcedure="false">'[1]'!$A$1</definedName>
    <definedName function="false" hidden="false" name="cmndOrdYear" vbProcedure="false">'[1]'!$A$1</definedName>
    <definedName function="false" hidden="false" name="cmndPoint" vbProcedure="false">'[1]'!$A$1</definedName>
    <definedName function="false" hidden="false" name="cmndPoint1" vbProcedure="false">'[1]'!$A$1</definedName>
    <definedName function="false" hidden="false" name="cmndPos" vbProcedure="false">'[1]'!$A$1</definedName>
    <definedName function="false" hidden="false" name="cmndYearTo" vbProcedure="false">'[1]'!$A$1</definedName>
    <definedName function="false" hidden="false" name="cntAddition" vbProcedure="false">'[1]'!$A$1</definedName>
    <definedName function="false" hidden="false" name="cntDay" vbProcedure="false">'[1]'!$A$1</definedName>
    <definedName function="false" hidden="false" name="cntMonth" vbProcedure="false">'[1]'!$A$1</definedName>
    <definedName function="false" hidden="false" name="cntName" vbProcedure="false">'[1]'!$A$1</definedName>
    <definedName function="false" hidden="false" name="cntNumber" vbProcedure="false">'[1]'!$A$1</definedName>
    <definedName function="false" hidden="false" name="cntPayer" vbProcedure="false">'[1]'!$A$1</definedName>
    <definedName function="false" hidden="false" name="cntPayer1" vbProcedure="false">'[1]'!$A$1</definedName>
    <definedName function="false" hidden="false" name="cntPayerAddr1" vbProcedure="false">'[1]'!$A$1</definedName>
    <definedName function="false" hidden="false" name="cntPayerAddr2" vbProcedure="false">'[1]'!$A$1</definedName>
    <definedName function="false" hidden="false" name="cntPayerBank1" vbProcedure="false">'[1]'!$A$1</definedName>
    <definedName function="false" hidden="false" name="cntPayerBank2" vbProcedure="false">'[1]'!$A$1</definedName>
    <definedName function="false" hidden="false" name="cntPayerBank3" vbProcedure="false">'[1]'!$A$1</definedName>
    <definedName function="false" hidden="false" name="cntPayerCount" vbProcedure="false">'[1]'!$A$1</definedName>
    <definedName function="false" hidden="false" name="cntPayerCountCor" vbProcedure="false">'[1]'!$A$1</definedName>
    <definedName function="false" hidden="false" name="cntPriceC" vbProcedure="false">'[1]'!$A$1</definedName>
    <definedName function="false" hidden="false" name="cntPriceR" vbProcedure="false">'[1]'!$A$1</definedName>
    <definedName function="false" hidden="false" name="cntQnt" vbProcedure="false">'[1]'!$A$1</definedName>
    <definedName function="false" hidden="false" name="cntSumC" vbProcedure="false">'[1]'!$A$1</definedName>
    <definedName function="false" hidden="false" name="cntSumR" vbProcedure="false">'[1]'!$A$1</definedName>
    <definedName function="false" hidden="false" name="cntSuppAddr1" vbProcedure="false">'[1]'!$A$1</definedName>
    <definedName function="false" hidden="false" name="cntSuppAddr2" vbProcedure="false">'[1]'!$A$1</definedName>
    <definedName function="false" hidden="false" name="cntSuppBank" vbProcedure="false">'[1]'!$A$1</definedName>
    <definedName function="false" hidden="false" name="cntSuppCount" vbProcedure="false">'[1]'!$A$1</definedName>
    <definedName function="false" hidden="false" name="cntSuppCountCor" vbProcedure="false">'[1]'!$A$1</definedName>
    <definedName function="false" hidden="false" name="cntSupplier" vbProcedure="false">'[1]'!$A$1</definedName>
    <definedName function="false" hidden="false" name="cntSuppMFO1" vbProcedure="false">'[1]'!$A$1</definedName>
    <definedName function="false" hidden="false" name="cntSuppMFO2" vbProcedure="false">'[1]'!$A$1</definedName>
    <definedName function="false" hidden="false" name="cntSuppTlf" vbProcedure="false">'[1]'!$A$1</definedName>
    <definedName function="false" hidden="false" name="cntUnit" vbProcedure="false">'[1]'!$A$1</definedName>
    <definedName function="false" hidden="false" name="cntYear" vbProcedure="false">'[1]'!$A$1</definedName>
    <definedName function="false" hidden="false" name="CompOt" vbProcedure="false">NA()</definedName>
    <definedName function="false" hidden="false" name="CompRas" vbProcedure="false">NA()</definedName>
    <definedName function="false" hidden="false" name="Cu" vbProcedure="false">[6]январь!$D$33</definedName>
    <definedName function="false" hidden="false" name="DELETE_MARKER_sheet_Utv_Tar2" vbProcedure="false">'[1]'!$A$1</definedName>
    <definedName function="false" hidden="false" name="DEM_опл_ден" vbProcedure="false">'[7]Фин план'!$A$1</definedName>
    <definedName function="false" hidden="false" name="DEM_опл_мет" vbProcedure="false">'[7]Фин план'!$A$1</definedName>
    <definedName function="false" hidden="false" name="DEM_опл_откл" vbProcedure="false">'[7]Фин план'!$A$1</definedName>
    <definedName function="false" hidden="false" name="DEM_опл_проч" vbProcedure="false">'[7]Фин план'!$A$1</definedName>
    <definedName function="false" hidden="false" name="DEM_оплата" vbProcedure="false">'[7]Фин план'!$A$1</definedName>
    <definedName function="false" hidden="false" name="DEM_потр" vbProcedure="false">'[7]Фин план'!$A$1</definedName>
    <definedName function="false" hidden="false" name="dvrCustomer" vbProcedure="false">'[1]'!$A$1</definedName>
    <definedName function="false" hidden="false" name="dvrDay" vbProcedure="false">'[1]'!$A$1</definedName>
    <definedName function="false" hidden="false" name="dvrDocDay" vbProcedure="false">'[1]'!$A$1</definedName>
    <definedName function="false" hidden="false" name="dvrDocIss" vbProcedure="false">'[1]'!$A$1</definedName>
    <definedName function="false" hidden="false" name="dvrDocMonth" vbProcedure="false">'[1]'!$A$1</definedName>
    <definedName function="false" hidden="false" name="dvrDocNum" vbProcedure="false">'[1]'!$A$1</definedName>
    <definedName function="false" hidden="false" name="dvrDocSer" vbProcedure="false">'[1]'!$A$1</definedName>
    <definedName function="false" hidden="false" name="dvrDocYear" vbProcedure="false">'[1]'!$A$1</definedName>
    <definedName function="false" hidden="false" name="dvrMonth" vbProcedure="false">'[1]'!$A$1</definedName>
    <definedName function="false" hidden="false" name="dvrName" vbProcedure="false">'[1]'!$A$1</definedName>
    <definedName function="false" hidden="false" name="dvrNo" vbProcedure="false">'[1]'!$A$1</definedName>
    <definedName function="false" hidden="false" name="dvrNumber" vbProcedure="false">'[1]'!$A$1</definedName>
    <definedName function="false" hidden="false" name="dvrOrder" vbProcedure="false">'[1]'!$A$1</definedName>
    <definedName function="false" hidden="false" name="dvrPayer" vbProcedure="false">'[1]'!$A$1</definedName>
    <definedName function="false" hidden="false" name="dvrPayerBank1" vbProcedure="false">'[1]'!$A$1</definedName>
    <definedName function="false" hidden="false" name="dvrPayerBank2" vbProcedure="false">'[1]'!$A$1</definedName>
    <definedName function="false" hidden="false" name="dvrPayerCount" vbProcedure="false">'[1]'!$A$1</definedName>
    <definedName function="false" hidden="false" name="dvrQnt" vbProcedure="false">'[1]'!$A$1</definedName>
    <definedName function="false" hidden="false" name="dvrReceiver" vbProcedure="false">'[1]'!$A$1</definedName>
    <definedName function="false" hidden="false" name="dvrSupplier" vbProcedure="false">'[1]'!$A$1</definedName>
    <definedName function="false" hidden="false" name="dvrUnit" vbProcedure="false">'[1]'!$A$1</definedName>
    <definedName function="false" hidden="false" name="dvrValidDay" vbProcedure="false">'[1]'!$A$1</definedName>
    <definedName function="false" hidden="false" name="dvrValidMonth" vbProcedure="false">'[1]'!$A$1</definedName>
    <definedName function="false" hidden="false" name="dvrValidYear" vbProcedure="false">'[1]'!$A$1</definedName>
    <definedName function="false" hidden="false" name="dvrYear" vbProcedure="false">'[1]'!$A$1</definedName>
    <definedName function="false" hidden="false" name="elkAddr1" vbProcedure="false">'[1]'!$A$1</definedName>
    <definedName function="false" hidden="false" name="elkAddr2" vbProcedure="false">'[1]'!$A$1</definedName>
    <definedName function="false" hidden="false" name="elkCount" vbProcedure="false">'[1]'!$A$1</definedName>
    <definedName function="false" hidden="false" name="elkCountFrom" vbProcedure="false">'[1]'!$A$1</definedName>
    <definedName function="false" hidden="false" name="elkCountTo" vbProcedure="false">'[1]'!$A$1</definedName>
    <definedName function="false" hidden="false" name="elkDateFrom" vbProcedure="false">'[1]'!$A$1</definedName>
    <definedName function="false" hidden="false" name="elkDateTo" vbProcedure="false">'[1]'!$A$1</definedName>
    <definedName function="false" hidden="false" name="elkDiscount" vbProcedure="false">'[1]'!$A$1</definedName>
    <definedName function="false" hidden="false" name="elkKAddr1" vbProcedure="false">'[1]'!$A$1</definedName>
    <definedName function="false" hidden="false" name="elkKAddr2" vbProcedure="false">'[1]'!$A$1</definedName>
    <definedName function="false" hidden="false" name="elkKCount" vbProcedure="false">'[1]'!$A$1</definedName>
    <definedName function="false" hidden="false" name="elkKCountFrom" vbProcedure="false">'[1]'!$A$1</definedName>
    <definedName function="false" hidden="false" name="elkKCountTo" vbProcedure="false">'[1]'!$A$1</definedName>
    <definedName function="false" hidden="false" name="elkKDateFrom" vbProcedure="false">'[1]'!$A$1</definedName>
    <definedName function="false" hidden="false" name="elkKDateTo" vbProcedure="false">'[1]'!$A$1</definedName>
    <definedName function="false" hidden="false" name="elkKDiscount" vbProcedure="false">'[1]'!$A$1</definedName>
    <definedName function="false" hidden="false" name="elkKNumber" vbProcedure="false">'[1]'!$A$1</definedName>
    <definedName function="false" hidden="false" name="elkKSumC" vbProcedure="false">'[1]'!$A$1</definedName>
    <definedName function="false" hidden="false" name="elkKSumR" vbProcedure="false">'[1]'!$A$1</definedName>
    <definedName function="false" hidden="false" name="elkKTarif" vbProcedure="false">'[1]'!$A$1</definedName>
    <definedName function="false" hidden="false" name="elkNumber" vbProcedure="false">'[1]'!$A$1</definedName>
    <definedName function="false" hidden="false" name="elkSumC" vbProcedure="false">'[1]'!$A$1</definedName>
    <definedName function="false" hidden="false" name="elkSumR" vbProcedure="false">'[1]'!$A$1</definedName>
    <definedName function="false" hidden="false" name="elkTarif" vbProcedure="false">'[1]'!$A$1</definedName>
    <definedName function="false" hidden="false" name="ew" vbProcedure="false">NA()</definedName>
    <definedName function="false" hidden="false" name="Excel_BuiltIn_Database" vbProcedure="false">'[1]'!$A$1</definedName>
    <definedName function="false" hidden="false" name="Excel_BuiltIn_Print_Titles" vbProcedure="false">'[4]пр. произв. разв.'!$A$12:$XFD$14</definedName>
    <definedName function="false" hidden="false" name="FeB" vbProcedure="false">[6]январь!$D$35</definedName>
    <definedName function="false" hidden="false" name="FeB_тонн" vbProcedure="false">[6]январь!$B$35</definedName>
    <definedName function="false" hidden="false" name="FeCr1" vbProcedure="false">[6]январь!$D$31</definedName>
    <definedName function="false" hidden="false" name="FeCr_1" vbProcedure="false">[6]январь!$D$31</definedName>
    <definedName function="false" hidden="false" name="FeCr_1_т" vbProcedure="false">[6]январь!$B$31</definedName>
    <definedName function="false" hidden="false" name="FeCr_8" vbProcedure="false">[6]январь!$D$32</definedName>
    <definedName function="false" hidden="false" name="FeCr_8_т" vbProcedure="false">[6]январь!$B$32</definedName>
    <definedName function="false" hidden="false" name="FeMn" vbProcedure="false">[6]январь!$D$25</definedName>
    <definedName function="false" hidden="false" name="FeMn_тонн" vbProcedure="false">[6]январь!$B$25</definedName>
    <definedName function="false" hidden="false" name="FeMo" vbProcedure="false">[6]январь!$D$37</definedName>
    <definedName function="false" hidden="false" name="FeMo_тонн" vbProcedure="false">[6]январь!$B$37</definedName>
    <definedName function="false" hidden="false" name="FeNb" vbProcedure="false">[6]январь!$D$38</definedName>
    <definedName function="false" hidden="false" name="FeNb_тонн" vbProcedure="false">[6]январь!$B$38</definedName>
    <definedName function="false" hidden="false" name="FeSi45" vbProcedure="false">[6]январь!$D$27</definedName>
    <definedName function="false" hidden="false" name="FeSi45_т" vbProcedure="false">[6]январь!$B$27</definedName>
    <definedName function="false" hidden="false" name="FeSi65" vbProcedure="false">[6]январь!$D$40</definedName>
    <definedName function="false" hidden="false" name="FeSi65_т" vbProcedure="false">[6]январь!$B$40</definedName>
    <definedName function="false" hidden="false" name="FeSiCr" vbProcedure="false">[6]январь!$D$39</definedName>
    <definedName function="false" hidden="false" name="FeSiCr_тонн" vbProcedure="false">[6]январь!$B$39</definedName>
    <definedName function="false" hidden="false" name="FeTi30" vbProcedure="false">[6]январь!$D$29</definedName>
    <definedName function="false" hidden="false" name="FeTi30_т" vbProcedure="false">[6]январь!$B$29</definedName>
    <definedName function="false" hidden="false" name="FeV" vbProcedure="false">[6]январь!$D$30</definedName>
    <definedName function="false" hidden="false" name="FeV_тонн" vbProcedure="false">[6]январь!$B$30</definedName>
    <definedName function="false" hidden="false" name="ff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fg" vbProcedure="false">NA()</definedName>
    <definedName function="false" hidden="false" name="fghy" vbProcedure="false">NA()</definedName>
    <definedName function="false" hidden="false" name="fil" vbProcedure="false">[8]Титульный!$F$13</definedName>
    <definedName function="false" hidden="false" name="fil_flag" vbProcedure="false">[8]Титульный!$F$9</definedName>
    <definedName function="false" hidden="false" name="III_кв" vbProcedure="false">'[4]пр. произв. разв.'!$M$13:$M$14</definedName>
    <definedName function="false" hidden="false" name="II_кв" vbProcedure="false">'[4]пр. произв. разв.'!$L$13:$L$14</definedName>
    <definedName function="false" hidden="false" name="i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IV_кв" vbProcedure="false">'[4]пр. произв. разв.'!$N$13:$N$14</definedName>
    <definedName function="false" hidden="false" name="I_кв" vbProcedure="false">'[4]пр. произв. разв.'!$K$13:$K$14</definedName>
    <definedName function="false" hidden="false" name="I_п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jhu" vbProcedure="false">NA()</definedName>
    <definedName function="false" hidden="false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k" vbProcedure="false">NA()</definedName>
    <definedName function="false" hidden="false" name="ke" vbProcedure="false">NA()</definedName>
    <definedName function="false" hidden="false" name="kkk" vbProcedure="false">NA()</definedName>
    <definedName function="false" hidden="false" name="l" vbProcedure="false">NA()</definedName>
    <definedName function="false" hidden="false" name="mj" vbProcedure="false">NA()</definedName>
    <definedName function="false" hidden="false" name="n" vbProcedure="false">NA()</definedName>
    <definedName function="false" hidden="false" name="nakDay" vbProcedure="false">'[1]'!$A$1</definedName>
    <definedName function="false" hidden="false" name="nakFrom" vbProcedure="false">'[1]'!$A$1</definedName>
    <definedName function="false" hidden="false" name="nakMonth" vbProcedure="false">'[1]'!$A$1</definedName>
    <definedName function="false" hidden="false" name="nakName" vbProcedure="false">'[1]'!$A$1</definedName>
    <definedName function="false" hidden="false" name="nakNo" vbProcedure="false">'[1]'!$A$1</definedName>
    <definedName function="false" hidden="false" name="nakNumber" vbProcedure="false">'[1]'!$A$1</definedName>
    <definedName function="false" hidden="false" name="nakPriceC" vbProcedure="false">'[1]'!$A$1</definedName>
    <definedName function="false" hidden="false" name="nakPriceR" vbProcedure="false">'[1]'!$A$1</definedName>
    <definedName function="false" hidden="false" name="nakQnt" vbProcedure="false">'[1]'!$A$1</definedName>
    <definedName function="false" hidden="false" name="nakSumC" vbProcedure="false">'[1]'!$A$1</definedName>
    <definedName function="false" hidden="false" name="nakSumR" vbProcedure="false">'[1]'!$A$1</definedName>
    <definedName function="false" hidden="false" name="nakTo" vbProcedure="false">'[1]'!$A$1</definedName>
    <definedName function="false" hidden="false" name="nakYear" vbProcedure="false">'[1]'!$A$1</definedName>
    <definedName function="false" hidden="false" name="New" vbProcedure="false">NA()</definedName>
    <definedName function="false" hidden="false" name="nh" vbProcedure="false">NA()</definedName>
    <definedName function="false" hidden="false" name="Ni" vbProcedure="false">[6]январь!$D$36</definedName>
    <definedName function="false" hidden="false" name="Ni_тонн" vbProcedure="false">[6]январь!$B$36</definedName>
    <definedName function="false" hidden="false" name="njh" vbProcedure="false">NA()</definedName>
    <definedName function="false" hidden="false" name="org" vbProcedure="false">[8]Титульный!$F$12</definedName>
    <definedName function="false" hidden="false" name="O_Iполугоди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pmnCCode1" vbProcedure="false">'[1]'!$A$1</definedName>
    <definedName function="false" hidden="false" name="pmnCCode2" vbProcedure="false">'[1]'!$A$1</definedName>
    <definedName function="false" hidden="false" name="pmnDay" vbProcedure="false">'[1]'!$A$1</definedName>
    <definedName function="false" hidden="false" name="pmnDCode1" vbProcedure="false">'[1]'!$A$1</definedName>
    <definedName function="false" hidden="false" name="pmnDCode2" vbProcedure="false">'[1]'!$A$1</definedName>
    <definedName function="false" hidden="false" name="pmnDirection" vbProcedure="false">'[1]'!$A$1</definedName>
    <definedName function="false" hidden="false" name="pmnMonth" vbProcedure="false">'[1]'!$A$1</definedName>
    <definedName function="false" hidden="false" name="pmnNumber" vbProcedure="false">'[1]'!$A$1</definedName>
    <definedName function="false" hidden="false" name="pmnOper" vbProcedure="false">'[1]'!$A$1</definedName>
    <definedName function="false" hidden="false" name="pmnPayer" vbProcedure="false">'[1]'!$A$1</definedName>
    <definedName function="false" hidden="false" name="pmnPayer1" vbProcedure="false">'[1]'!$A$1</definedName>
    <definedName function="false" hidden="false" name="pmnPayerBank1" vbProcedure="false">'[1]'!$A$1</definedName>
    <definedName function="false" hidden="false" name="pmnPayerBank2" vbProcedure="false">'[1]'!$A$1</definedName>
    <definedName function="false" hidden="false" name="pmnPayerBank3" vbProcedure="false">'[1]'!$A$1</definedName>
    <definedName function="false" hidden="false" name="pmnPayerCode" vbProcedure="false">'[1]'!$A$1</definedName>
    <definedName function="false" hidden="false" name="pmnPayerCount1" vbProcedure="false">'[1]'!$A$1</definedName>
    <definedName function="false" hidden="false" name="pmnPayerCount2" vbProcedure="false">'[1]'!$A$1</definedName>
    <definedName function="false" hidden="false" name="pmnPayerCount3" vbProcedure="false">'[1]'!$A$1</definedName>
    <definedName function="false" hidden="false" name="pmnRecBank1" vbProcedure="false">'[1]'!$A$1</definedName>
    <definedName function="false" hidden="false" name="pmnRecBank2" vbProcedure="false">'[1]'!$A$1</definedName>
    <definedName function="false" hidden="false" name="pmnRecBank3" vbProcedure="false">'[1]'!$A$1</definedName>
    <definedName function="false" hidden="false" name="pmnRecCode" vbProcedure="false">'[1]'!$A$1</definedName>
    <definedName function="false" hidden="false" name="pmnRecCount1" vbProcedure="false">'[1]'!$A$1</definedName>
    <definedName function="false" hidden="false" name="pmnRecCount2" vbProcedure="false">'[1]'!$A$1</definedName>
    <definedName function="false" hidden="false" name="pmnRecCount3" vbProcedure="false">'[1]'!$A$1</definedName>
    <definedName function="false" hidden="false" name="pmnReceiver" vbProcedure="false">'[1]'!$A$1</definedName>
    <definedName function="false" hidden="false" name="pmnReceiver1" vbProcedure="false">'[1]'!$A$1</definedName>
    <definedName function="false" hidden="false" name="pmnSum1" vbProcedure="false">'[1]'!$A$1</definedName>
    <definedName function="false" hidden="false" name="pmnSum2" vbProcedure="false">'[1]'!$A$1</definedName>
    <definedName function="false" hidden="false" name="pmnWNalog" vbProcedure="false">'[1]'!$A$1</definedName>
    <definedName function="false" hidden="false" name="pmnWSum1" vbProcedure="false">'[1]'!$A$1</definedName>
    <definedName function="false" hidden="false" name="pmnWSum2" vbProcedure="false">'[1]'!$A$1</definedName>
    <definedName function="false" hidden="false" name="pmnWSum3" vbProcedure="false">'[1]'!$A$1</definedName>
    <definedName function="false" hidden="false" name="pmnYear" vbProcedure="false">'[1]'!$A$1</definedName>
    <definedName function="false" hidden="false" name="priApplication1" vbProcedure="false">'[1]'!$A$1</definedName>
    <definedName function="false" hidden="false" name="priApplication2" vbProcedure="false">'[1]'!$A$1</definedName>
    <definedName function="false" hidden="false" name="priDate1" vbProcedure="false">'[1]'!$A$1</definedName>
    <definedName function="false" hidden="false" name="priDate2" vbProcedure="false">'[1]'!$A$1</definedName>
    <definedName function="false" hidden="false" name="priKDay" vbProcedure="false">'[1]'!$A$1</definedName>
    <definedName function="false" hidden="false" name="priKMonth" vbProcedure="false">'[1]'!$A$1</definedName>
    <definedName function="false" hidden="false" name="priKNumber" vbProcedure="false">'[1]'!$A$1</definedName>
    <definedName function="false" hidden="false" name="priKOrgn" vbProcedure="false">'[1]'!$A$1</definedName>
    <definedName function="false" hidden="false" name="priKPayer1" vbProcedure="false">'[1]'!$A$1</definedName>
    <definedName function="false" hidden="false" name="priKPayer2" vbProcedure="false">'[1]'!$A$1</definedName>
    <definedName function="false" hidden="false" name="priKPayer3" vbProcedure="false">'[1]'!$A$1</definedName>
    <definedName function="false" hidden="false" name="priKSubject1" vbProcedure="false">'[1]'!$A$1</definedName>
    <definedName function="false" hidden="false" name="priKSubject2" vbProcedure="false">'[1]'!$A$1</definedName>
    <definedName function="false" hidden="false" name="priKSubject3" vbProcedure="false">'[1]'!$A$1</definedName>
    <definedName function="false" hidden="false" name="priKWSum1" vbProcedure="false">'[1]'!$A$1</definedName>
    <definedName function="false" hidden="false" name="priKWSum2" vbProcedure="false">'[1]'!$A$1</definedName>
    <definedName function="false" hidden="false" name="priKWSum3" vbProcedure="false">'[1]'!$A$1</definedName>
    <definedName function="false" hidden="false" name="priKWSum4" vbProcedure="false">'[1]'!$A$1</definedName>
    <definedName function="false" hidden="false" name="priKWSum5" vbProcedure="false">'[1]'!$A$1</definedName>
    <definedName function="false" hidden="false" name="priKWSumC" vbProcedure="false">'[1]'!$A$1</definedName>
    <definedName function="false" hidden="false" name="priKYear" vbProcedure="false">'[1]'!$A$1</definedName>
    <definedName function="false" hidden="false" name="priNumber" vbProcedure="false">'[1]'!$A$1</definedName>
    <definedName function="false" hidden="false" name="priOrgn" vbProcedure="false">'[1]'!$A$1</definedName>
    <definedName function="false" hidden="false" name="priPayer" vbProcedure="false">'[1]'!$A$1</definedName>
    <definedName function="false" hidden="false" name="priSubject1" vbProcedure="false">'[1]'!$A$1</definedName>
    <definedName function="false" hidden="false" name="priSubject2" vbProcedure="false">'[1]'!$A$1</definedName>
    <definedName function="false" hidden="false" name="priSum" vbProcedure="false">'[1]'!$A$1</definedName>
    <definedName function="false" hidden="false" name="priWSum1" vbProcedure="false">'[1]'!$A$1</definedName>
    <definedName function="false" hidden="false" name="priWSum2" vbProcedure="false">'[1]'!$A$1</definedName>
    <definedName function="false" hidden="false" name="priWSumC" vbProcedure="false">'[1]'!$A$1</definedName>
    <definedName function="false" hidden="false" name="q" vbProcedure="false">NA()</definedName>
    <definedName function="false" hidden="false" name="qrn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we" vbProcedure="false">NA()</definedName>
    <definedName function="false" hidden="false" name="rasApplication1" vbProcedure="false">'[1]'!$A$1</definedName>
    <definedName function="false" hidden="false" name="rasApplication2" vbProcedure="false">'[1]'!$A$1</definedName>
    <definedName function="false" hidden="false" name="rasDate1" vbProcedure="false">'[1]'!$A$1</definedName>
    <definedName function="false" hidden="false" name="rasDate2" vbProcedure="false">'[1]'!$A$1</definedName>
    <definedName function="false" hidden="false" name="rasDoc1" vbProcedure="false">'[1]'!$A$1</definedName>
    <definedName function="false" hidden="false" name="rasDoc2" vbProcedure="false">'[1]'!$A$1</definedName>
    <definedName function="false" hidden="false" name="rasNumber" vbProcedure="false">'[1]'!$A$1</definedName>
    <definedName function="false" hidden="false" name="rasOrgn" vbProcedure="false">'[1]'!$A$1</definedName>
    <definedName function="false" hidden="false" name="rasRecDay" vbProcedure="false">'[1]'!$A$1</definedName>
    <definedName function="false" hidden="false" name="rasReceiver" vbProcedure="false">'[1]'!$A$1</definedName>
    <definedName function="false" hidden="false" name="rasRecMonth" vbProcedure="false">'[1]'!$A$1</definedName>
    <definedName function="false" hidden="false" name="rasRecYear" vbProcedure="false">'[1]'!$A$1</definedName>
    <definedName function="false" hidden="false" name="rasSubject1" vbProcedure="false">'[1]'!$A$1</definedName>
    <definedName function="false" hidden="false" name="rasSubject2" vbProcedure="false">'[1]'!$A$1</definedName>
    <definedName function="false" hidden="false" name="rasSum" vbProcedure="false">'[1]'!$A$1</definedName>
    <definedName function="false" hidden="false" name="rasWRecSum1" vbProcedure="false">'[1]'!$A$1</definedName>
    <definedName function="false" hidden="false" name="rasWRecSum2" vbProcedure="false">'[1]'!$A$1</definedName>
    <definedName function="false" hidden="false" name="rasWRecSumC" vbProcedure="false">'[1]'!$A$1</definedName>
    <definedName function="false" hidden="false" name="rasWSum1" vbProcedure="false">'[1]'!$A$1</definedName>
    <definedName function="false" hidden="false" name="rasWSum2" vbProcedure="false">'[1]'!$A$1</definedName>
    <definedName function="false" hidden="false" name="rasWSumC" vbProcedure="false">'[1]'!$A$1</definedName>
    <definedName function="false" hidden="false" name="rnomer_tit" vbProcedure="false">[8]Титульный!$F$28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iCa" vbProcedure="false">[6]январь!$D$41</definedName>
    <definedName function="false" hidden="false" name="SiCaV" vbProcedure="false">[6]январь!$D$34</definedName>
    <definedName function="false" hidden="false" name="SiCaV_тонн" vbProcedure="false">[6]январь!$B$34</definedName>
    <definedName function="false" hidden="false" name="SiCa_пр" vbProcedure="false">[6]январь!$D$42</definedName>
    <definedName function="false" hidden="false" name="SiCa_пр_т" vbProcedure="false">[6]январь!$B$42</definedName>
    <definedName function="false" hidden="false" name="SiCa_тонн" vbProcedure="false">[6]январь!$B$41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lfAprt" vbProcedure="false">'[1]'!$A$1</definedName>
    <definedName function="false" hidden="false" name="tlfBank" vbProcedure="false">'[1]'!$A$1</definedName>
    <definedName function="false" hidden="false" name="tlfCorp" vbProcedure="false">'[1]'!$A$1</definedName>
    <definedName function="false" hidden="false" name="tlfCount" vbProcedure="false">'[1]'!$A$1</definedName>
    <definedName function="false" hidden="false" name="tlfFIO" vbProcedure="false">'[1]'!$A$1</definedName>
    <definedName function="false" hidden="false" name="tlfHouse" vbProcedure="false">'[1]'!$A$1</definedName>
    <definedName function="false" hidden="false" name="tlfKAprt" vbProcedure="false">'[1]'!$A$1</definedName>
    <definedName function="false" hidden="false" name="tlfKBank" vbProcedure="false">'[1]'!$A$1</definedName>
    <definedName function="false" hidden="false" name="tlfKCorp" vbProcedure="false">'[1]'!$A$1</definedName>
    <definedName function="false" hidden="false" name="tlfKCount" vbProcedure="false">'[1]'!$A$1</definedName>
    <definedName function="false" hidden="false" name="tlfKFio" vbProcedure="false">'[1]'!$A$1</definedName>
    <definedName function="false" hidden="false" name="tlfKHouse" vbProcedure="false">'[1]'!$A$1</definedName>
    <definedName function="false" hidden="false" name="tlfKMonth" vbProcedure="false">'[1]'!$A$1</definedName>
    <definedName function="false" hidden="false" name="tlfKStreet" vbProcedure="false">'[1]'!$A$1</definedName>
    <definedName function="false" hidden="false" name="tlfKSum" vbProcedure="false">'[1]'!$A$1</definedName>
    <definedName function="false" hidden="false" name="tlfKTarif" vbProcedure="false">'[1]'!$A$1</definedName>
    <definedName function="false" hidden="false" name="tlfKTlfNum" vbProcedure="false">'[1]'!$A$1</definedName>
    <definedName function="false" hidden="false" name="tlfKTotal" vbProcedure="false">'[1]'!$A$1</definedName>
    <definedName function="false" hidden="false" name="tlfKYear" vbProcedure="false">'[1]'!$A$1</definedName>
    <definedName function="false" hidden="false" name="tlfMonth" vbProcedure="false">'[1]'!$A$1</definedName>
    <definedName function="false" hidden="false" name="tlfStreet" vbProcedure="false">'[1]'!$A$1</definedName>
    <definedName function="false" hidden="false" name="tlfSum" vbProcedure="false">'[1]'!$A$1</definedName>
    <definedName function="false" hidden="false" name="tlfTarif" vbProcedure="false">'[1]'!$A$1</definedName>
    <definedName function="false" hidden="false" name="tlfTlfNum" vbProcedure="false">'[1]'!$A$1</definedName>
    <definedName function="false" hidden="false" name="tlfTotal" vbProcedure="false">'[1]'!$A$1</definedName>
    <definedName function="false" hidden="false" name="tlfYear" vbProcedure="false">'[1]'!$A$1</definedName>
    <definedName function="false" hidden="false" name="tyt" vbProcedure="false">NA()</definedName>
    <definedName function="false" hidden="false" name="v" vbProcedure="false">[9]кварталы!$A$1</definedName>
    <definedName function="false" hidden="false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ear" vbProcedure="false">[8]Титульный!$F$7</definedName>
    <definedName function="false" hidden="false" name="yui" vbProcedure="false">NA()</definedName>
    <definedName function="false" hidden="false" name="\a" vbProcedure="false">'[1]'!$A$1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p" vbProcedure="false">'[1]'!$A$1</definedName>
    <definedName function="false" hidden="false" name="\z" vbProcedure="false">'[1]'!$A$1</definedName>
    <definedName function="false" hidden="false" name="_2006_г_" vbProcedure="false">'[4]пр. произв. разв.'!$O$13:$O$14</definedName>
    <definedName function="false" hidden="false" name="_FG1" vbProcedure="false">NA()</definedName>
    <definedName function="false" hidden="false" name="_Regression_Out" vbProcedure="false">[5]Кемчуг_2001!$A$1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FG1" vbProcedure="false">NA()</definedName>
    <definedName function="false" hidden="false" name="__SP1" vbProcedure="false">[2]FES!$A$1</definedName>
    <definedName function="false" hidden="false" name="__SP10" vbProcedure="false">[2]FES!$A$1</definedName>
    <definedName function="false" hidden="false" name="__SP11" vbProcedure="false">[2]FES!$A$1</definedName>
    <definedName function="false" hidden="false" name="__SP12" vbProcedure="false">[2]FES!$A$1</definedName>
    <definedName function="false" hidden="false" name="__SP13" vbProcedure="false">[2]FES!$A$1</definedName>
    <definedName function="false" hidden="false" name="__SP14" vbProcedure="false">[2]FES!$A$1</definedName>
    <definedName function="false" hidden="false" name="__SP15" vbProcedure="false">[2]FES!$A$1</definedName>
    <definedName function="false" hidden="false" name="__SP16" vbProcedure="false">[2]FES!$A$1</definedName>
    <definedName function="false" hidden="false" name="__SP17" vbProcedure="false">[2]FES!$A$1</definedName>
    <definedName function="false" hidden="false" name="__SP18" vbProcedure="false">[2]FES!$A$1</definedName>
    <definedName function="false" hidden="false" name="__SP19" vbProcedure="false">[2]FES!$A$1</definedName>
    <definedName function="false" hidden="false" name="__SP2" vbProcedure="false">[2]FES!$A$1</definedName>
    <definedName function="false" hidden="false" name="__SP20" vbProcedure="false">[2]FES!$A$1</definedName>
    <definedName function="false" hidden="false" name="__SP3" vbProcedure="false">[2]FES!$A$1</definedName>
    <definedName function="false" hidden="false" name="__SP4" vbProcedure="false">[2]FES!$A$1</definedName>
    <definedName function="false" hidden="false" name="__SP5" vbProcedure="false">[2]FES!$A$1</definedName>
    <definedName function="false" hidden="false" name="__SP7" vbProcedure="false">[2]FES!$A$1</definedName>
    <definedName function="false" hidden="false" name="__SP8" vbProcedure="false">[2]FES!$A$1</definedName>
    <definedName function="false" hidden="false" name="__SP9" vbProcedure="false">[2]FES!$A$1</definedName>
    <definedName function="false" hidden="false" name="___FG1" vbProcedure="false">NA()</definedName>
    <definedName function="false" hidden="false" name="___SP1" vbProcedure="false">[2]FES!$A$1</definedName>
    <definedName function="false" hidden="false" name="___SP10" vbProcedure="false">[2]FES!$A$1</definedName>
    <definedName function="false" hidden="false" name="___SP11" vbProcedure="false">[2]FES!$A$1</definedName>
    <definedName function="false" hidden="false" name="___SP12" vbProcedure="false">[2]FES!$A$1</definedName>
    <definedName function="false" hidden="false" name="___SP13" vbProcedure="false">[2]FES!$A$1</definedName>
    <definedName function="false" hidden="false" name="___SP14" vbProcedure="false">[2]FES!$A$1</definedName>
    <definedName function="false" hidden="false" name="___SP15" vbProcedure="false">[2]FES!$A$1</definedName>
    <definedName function="false" hidden="false" name="___SP16" vbProcedure="false">[2]FES!$A$1</definedName>
    <definedName function="false" hidden="false" name="___SP17" vbProcedure="false">[2]FES!$A$1</definedName>
    <definedName function="false" hidden="false" name="___SP18" vbProcedure="false">[2]FES!$A$1</definedName>
    <definedName function="false" hidden="false" name="___SP19" vbProcedure="false">[2]FES!$A$1</definedName>
    <definedName function="false" hidden="false" name="___SP2" vbProcedure="false">[2]FES!$A$1</definedName>
    <definedName function="false" hidden="false" name="___SP20" vbProcedure="false">[2]FES!$A$1</definedName>
    <definedName function="false" hidden="false" name="___SP3" vbProcedure="false">[2]FES!$A$1</definedName>
    <definedName function="false" hidden="false" name="___SP4" vbProcedure="false">[2]FES!$A$1</definedName>
    <definedName function="false" hidden="false" name="___SP5" vbProcedure="false">[2]FES!$A$1</definedName>
    <definedName function="false" hidden="false" name="___SP7" vbProcedure="false">[2]FES!$A$1</definedName>
    <definedName function="false" hidden="false" name="___SP8" vbProcedure="false">[2]FES!$A$1</definedName>
    <definedName function="false" hidden="false" name="___SP9" vbProcedure="false">[2]FES!$A$1</definedName>
    <definedName function="false" hidden="false" name="____FG1" vbProcedure="false">NA()</definedName>
    <definedName function="false" hidden="false" name="_____FG1" vbProcedure="false">NA()</definedName>
    <definedName function="false" hidden="false" name="_____SP1" vbProcedure="false">[2]FES!$A$1</definedName>
    <definedName function="false" hidden="false" name="_____SP10" vbProcedure="false">[2]FES!$A$1</definedName>
    <definedName function="false" hidden="false" name="_____SP11" vbProcedure="false">[2]FES!$A$1</definedName>
    <definedName function="false" hidden="false" name="_____SP12" vbProcedure="false">[2]FES!$A$1</definedName>
    <definedName function="false" hidden="false" name="_____SP13" vbProcedure="false">[2]FES!$A$1</definedName>
    <definedName function="false" hidden="false" name="_____SP14" vbProcedure="false">[2]FES!$A$1</definedName>
    <definedName function="false" hidden="false" name="_____SP15" vbProcedure="false">[2]FES!$A$1</definedName>
    <definedName function="false" hidden="false" name="_____SP16" vbProcedure="false">[2]FES!$A$1</definedName>
    <definedName function="false" hidden="false" name="_____SP17" vbProcedure="false">[2]FES!$A$1</definedName>
    <definedName function="false" hidden="false" name="_____SP18" vbProcedure="false">[2]FES!$A$1</definedName>
    <definedName function="false" hidden="false" name="_____SP19" vbProcedure="false">[2]FES!$A$1</definedName>
    <definedName function="false" hidden="false" name="_____SP2" vbProcedure="false">[2]FES!$A$1</definedName>
    <definedName function="false" hidden="false" name="_____SP20" vbProcedure="false">[2]FES!$A$1</definedName>
    <definedName function="false" hidden="false" name="_____SP3" vbProcedure="false">[2]FES!$A$1</definedName>
    <definedName function="false" hidden="false" name="_____SP4" vbProcedure="false">[2]FES!$A$1</definedName>
    <definedName function="false" hidden="false" name="_____SP5" vbProcedure="false">[2]FES!$A$1</definedName>
    <definedName function="false" hidden="false" name="_____SP7" vbProcedure="false">[2]FES!$A$1</definedName>
    <definedName function="false" hidden="false" name="_____SP8" vbProcedure="false">[2]FES!$A$1</definedName>
    <definedName function="false" hidden="false" name="_____SP9" vbProcedure="false">[2]FES!$A$1</definedName>
    <definedName function="false" hidden="false" name="______FG1" vbProcedure="false">NA()</definedName>
    <definedName function="false" hidden="false" name="______SP1" vbProcedure="false">[2]FES!$A$1</definedName>
    <definedName function="false" hidden="false" name="______SP10" vbProcedure="false">[2]FES!$A$1</definedName>
    <definedName function="false" hidden="false" name="______SP11" vbProcedure="false">[2]FES!$A$1</definedName>
    <definedName function="false" hidden="false" name="______SP12" vbProcedure="false">[2]FES!$A$1</definedName>
    <definedName function="false" hidden="false" name="______SP13" vbProcedure="false">[2]FES!$A$1</definedName>
    <definedName function="false" hidden="false" name="______SP14" vbProcedure="false">[2]FES!$A$1</definedName>
    <definedName function="false" hidden="false" name="______SP15" vbProcedure="false">[2]FES!$A$1</definedName>
    <definedName function="false" hidden="false" name="______SP16" vbProcedure="false">[2]FES!$A$1</definedName>
    <definedName function="false" hidden="false" name="______SP17" vbProcedure="false">[2]FES!$A$1</definedName>
    <definedName function="false" hidden="false" name="______SP18" vbProcedure="false">[2]FES!$A$1</definedName>
    <definedName function="false" hidden="false" name="______SP19" vbProcedure="false">[2]FES!$A$1</definedName>
    <definedName function="false" hidden="false" name="______SP2" vbProcedure="false">[2]FES!$A$1</definedName>
    <definedName function="false" hidden="false" name="______SP20" vbProcedure="false">[2]FES!$A$1</definedName>
    <definedName function="false" hidden="false" name="______SP3" vbProcedure="false">[2]FES!$A$1</definedName>
    <definedName function="false" hidden="false" name="______SP4" vbProcedure="false">[2]FES!$A$1</definedName>
    <definedName function="false" hidden="false" name="______SP5" vbProcedure="false">[2]FES!$A$1</definedName>
    <definedName function="false" hidden="false" name="______SP7" vbProcedure="false">[2]FES!$A$1</definedName>
    <definedName function="false" hidden="false" name="______SP8" vbProcedure="false">[2]FES!$A$1</definedName>
    <definedName function="false" hidden="false" name="______SP9" vbProcedure="false">[2]FES!$A$1</definedName>
    <definedName function="false" hidden="false" name="_______FG1" vbProcedure="false">NA()</definedName>
    <definedName function="false" hidden="false" name="_______SP1" vbProcedure="false">[3]FES!$A$1</definedName>
    <definedName function="false" hidden="false" name="_______SP10" vbProcedure="false">[3]FES!$A$1</definedName>
    <definedName function="false" hidden="false" name="_______SP11" vbProcedure="false">[3]FES!$A$1</definedName>
    <definedName function="false" hidden="false" name="_______SP12" vbProcedure="false">[3]FES!$A$1</definedName>
    <definedName function="false" hidden="false" name="_______SP13" vbProcedure="false">[3]FES!$A$1</definedName>
    <definedName function="false" hidden="false" name="_______SP14" vbProcedure="false">[3]FES!$A$1</definedName>
    <definedName function="false" hidden="false" name="_______SP15" vbProcedure="false">[3]FES!$A$1</definedName>
    <definedName function="false" hidden="false" name="_______SP16" vbProcedure="false">[3]FES!$A$1</definedName>
    <definedName function="false" hidden="false" name="_______SP17" vbProcedure="false">[3]FES!$A$1</definedName>
    <definedName function="false" hidden="false" name="_______SP18" vbProcedure="false">[3]FES!$A$1</definedName>
    <definedName function="false" hidden="false" name="_______SP19" vbProcedure="false">[3]FES!$A$1</definedName>
    <definedName function="false" hidden="false" name="_______SP2" vbProcedure="false">[3]FES!$A$1</definedName>
    <definedName function="false" hidden="false" name="_______SP20" vbProcedure="false">[3]FES!$A$1</definedName>
    <definedName function="false" hidden="false" name="_______SP3" vbProcedure="false">[3]FES!$A$1</definedName>
    <definedName function="false" hidden="false" name="_______SP4" vbProcedure="false">[3]FES!$A$1</definedName>
    <definedName function="false" hidden="false" name="_______SP5" vbProcedure="false">[3]FES!$A$1</definedName>
    <definedName function="false" hidden="false" name="_______SP7" vbProcedure="false">[3]FES!$A$1</definedName>
    <definedName function="false" hidden="false" name="_______SP8" vbProcedure="false">[3]FES!$A$1</definedName>
    <definedName function="false" hidden="false" name="_______SP9" vbProcedure="false">[3]FES!$A$1</definedName>
    <definedName function="false" hidden="false" name="________FG1" vbProcedure="false">NA()</definedName>
    <definedName function="false" hidden="false" name="________SP1" vbProcedure="false">[2]FES!$A$1</definedName>
    <definedName function="false" hidden="false" name="________SP10" vbProcedure="false">[2]FES!$A$1</definedName>
    <definedName function="false" hidden="false" name="________SP11" vbProcedure="false">[2]FES!$A$1</definedName>
    <definedName function="false" hidden="false" name="________SP12" vbProcedure="false">[2]FES!$A$1</definedName>
    <definedName function="false" hidden="false" name="________SP13" vbProcedure="false">[2]FES!$A$1</definedName>
    <definedName function="false" hidden="false" name="________SP14" vbProcedure="false">[2]FES!$A$1</definedName>
    <definedName function="false" hidden="false" name="________SP15" vbProcedure="false">[2]FES!$A$1</definedName>
    <definedName function="false" hidden="false" name="________SP16" vbProcedure="false">[2]FES!$A$1</definedName>
    <definedName function="false" hidden="false" name="________SP17" vbProcedure="false">[2]FES!$A$1</definedName>
    <definedName function="false" hidden="false" name="________SP18" vbProcedure="false">[2]FES!$A$1</definedName>
    <definedName function="false" hidden="false" name="________SP19" vbProcedure="false">[2]FES!$A$1</definedName>
    <definedName function="false" hidden="false" name="________SP2" vbProcedure="false">[2]FES!$A$1</definedName>
    <definedName function="false" hidden="false" name="________SP20" vbProcedure="false">[2]FES!$A$1</definedName>
    <definedName function="false" hidden="false" name="________SP3" vbProcedure="false">[2]FES!$A$1</definedName>
    <definedName function="false" hidden="false" name="________SP4" vbProcedure="false">[2]FES!$A$1</definedName>
    <definedName function="false" hidden="false" name="________SP5" vbProcedure="false">[2]FES!$A$1</definedName>
    <definedName function="false" hidden="false" name="________SP7" vbProcedure="false">[2]FES!$A$1</definedName>
    <definedName function="false" hidden="false" name="________SP8" vbProcedure="false">[2]FES!$A$1</definedName>
    <definedName function="false" hidden="false" name="________SP9" vbProcedure="false">[2]FES!$A$1</definedName>
    <definedName function="false" hidden="false" name="_________FG1" vbProcedure="false">NA()</definedName>
    <definedName function="false" hidden="false" name="_________SP1" vbProcedure="false">[2]FES!$A$1</definedName>
    <definedName function="false" hidden="false" name="_________SP10" vbProcedure="false">[2]FES!$A$1</definedName>
    <definedName function="false" hidden="false" name="_________SP11" vbProcedure="false">[2]FES!$A$1</definedName>
    <definedName function="false" hidden="false" name="_________SP12" vbProcedure="false">[2]FES!$A$1</definedName>
    <definedName function="false" hidden="false" name="_________SP13" vbProcedure="false">[2]FES!$A$1</definedName>
    <definedName function="false" hidden="false" name="_________SP14" vbProcedure="false">[2]FES!$A$1</definedName>
    <definedName function="false" hidden="false" name="_________SP15" vbProcedure="false">[2]FES!$A$1</definedName>
    <definedName function="false" hidden="false" name="_________SP16" vbProcedure="false">[2]FES!$A$1</definedName>
    <definedName function="false" hidden="false" name="_________SP17" vbProcedure="false">[2]FES!$A$1</definedName>
    <definedName function="false" hidden="false" name="_________SP18" vbProcedure="false">[2]FES!$A$1</definedName>
    <definedName function="false" hidden="false" name="_________SP19" vbProcedure="false">[2]FES!$A$1</definedName>
    <definedName function="false" hidden="false" name="_________SP2" vbProcedure="false">[2]FES!$A$1</definedName>
    <definedName function="false" hidden="false" name="_________SP20" vbProcedure="false">[2]FES!$A$1</definedName>
    <definedName function="false" hidden="false" name="_________SP3" vbProcedure="false">[2]FES!$A$1</definedName>
    <definedName function="false" hidden="false" name="_________SP4" vbProcedure="false">[2]FES!$A$1</definedName>
    <definedName function="false" hidden="false" name="_________SP5" vbProcedure="false">[2]FES!$A$1</definedName>
    <definedName function="false" hidden="false" name="_________SP7" vbProcedure="false">[2]FES!$A$1</definedName>
    <definedName function="false" hidden="false" name="_________SP8" vbProcedure="false">[2]FES!$A$1</definedName>
    <definedName function="false" hidden="false" name="_________SP9" vbProcedure="false">[2]FES!$A$1</definedName>
    <definedName function="false" hidden="false" name="__________FG1" vbProcedure="false">NA()</definedName>
    <definedName function="false" hidden="false" name="__________SP1" vbProcedure="false">[2]FES!$A$1</definedName>
    <definedName function="false" hidden="false" name="__________SP10" vbProcedure="false">[2]FES!$A$1</definedName>
    <definedName function="false" hidden="false" name="__________SP11" vbProcedure="false">[2]FES!$A$1</definedName>
    <definedName function="false" hidden="false" name="__________SP12" vbProcedure="false">[2]FES!$A$1</definedName>
    <definedName function="false" hidden="false" name="__________SP13" vbProcedure="false">[2]FES!$A$1</definedName>
    <definedName function="false" hidden="false" name="__________SP14" vbProcedure="false">[2]FES!$A$1</definedName>
    <definedName function="false" hidden="false" name="__________SP15" vbProcedure="false">[2]FES!$A$1</definedName>
    <definedName function="false" hidden="false" name="__________SP16" vbProcedure="false">[2]FES!$A$1</definedName>
    <definedName function="false" hidden="false" name="__________SP17" vbProcedure="false">[2]FES!$A$1</definedName>
    <definedName function="false" hidden="false" name="__________SP18" vbProcedure="false">[2]FES!$A$1</definedName>
    <definedName function="false" hidden="false" name="__________SP19" vbProcedure="false">[2]FES!$A$1</definedName>
    <definedName function="false" hidden="false" name="__________SP2" vbProcedure="false">[2]FES!$A$1</definedName>
    <definedName function="false" hidden="false" name="__________SP20" vbProcedure="false">[2]FES!$A$1</definedName>
    <definedName function="false" hidden="false" name="__________SP3" vbProcedure="false">[2]FES!$A$1</definedName>
    <definedName function="false" hidden="false" name="__________SP4" vbProcedure="false">[2]FES!$A$1</definedName>
    <definedName function="false" hidden="false" name="__________SP5" vbProcedure="false">[2]FES!$A$1</definedName>
    <definedName function="false" hidden="false" name="__________SP7" vbProcedure="false">[2]FES!$A$1</definedName>
    <definedName function="false" hidden="false" name="__________SP8" vbProcedure="false">[2]FES!$A$1</definedName>
    <definedName function="false" hidden="false" name="__________SP9" vbProcedure="false">[2]FES!$A$1</definedName>
    <definedName function="false" hidden="false" name="а" vbProcedure="false">[9]полугодие!$AB$1</definedName>
    <definedName function="false" hidden="false" name="а1" vbProcedure="false">[9]полугодие!$AF$1</definedName>
    <definedName function="false" hidden="false" name="а14" vbProcedure="false">'[9]Вып.П.П.'!$C$24</definedName>
    <definedName function="false" hidden="false" name="а15" vbProcedure="false">'[9]Вып.П.П.'!$C$25</definedName>
    <definedName function="false" hidden="false" name="а_пять" vbProcedure="false">[10]план!$X$1</definedName>
    <definedName function="false" hidden="false" name="аа1" vbProcedure="false">[9]База!$A$3:$XFD$3</definedName>
    <definedName function="false" hidden="false" name="аа3" vbProcedure="false">[9]База!$A$5:$XFD$5</definedName>
    <definedName function="false" hidden="false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люмошл__тонн" vbProcedure="false">[6]январь!$B$57</definedName>
    <definedName function="false" hidden="false" name="амор" vbProcedure="false">NA()</definedName>
    <definedName function="false" hidden="false" name="амортизация" vbProcedure="false">[6]январь!$D$77</definedName>
    <definedName function="false" hidden="false" name="ан" vbProcedure="false">NA()</definedName>
    <definedName function="false" hidden="false" name="анализ" vbProcedure="false">NA()</definedName>
    <definedName function="false" hidden="false" name="АТП" vbProcedure="false">[10]план!$G$2044</definedName>
    <definedName function="false" hidden="false" name="ба" vbProcedure="false">[9]База!$A$1:$XFD$40</definedName>
    <definedName function="false" hidden="false" name="база" vbProcedure="false">'[1]'!$A$1</definedName>
    <definedName function="false" hidden="false" name="база1" vbProcedure="false">'[1]'!$A$1</definedName>
    <definedName function="false" hidden="false" name="база2" vbProcedure="false">'[1]'!$A$1</definedName>
    <definedName function="false" hidden="false" name="база3" vbProcedure="false">'[1]'!$A$1</definedName>
    <definedName function="false" hidden="false" name="база_2" vbProcedure="false">'[1]'!$A$1</definedName>
    <definedName function="false" hidden="false" name="Бакал" vbProcedure="false">[6]январь!$D$22</definedName>
    <definedName function="false" hidden="false" name="Бакал__тонн" vbProcedure="false">[6]январь!$B$22</definedName>
    <definedName function="false" hidden="false" name="Бакал__ЦЕНА" vbProcedure="false">[6]январь!$C$22</definedName>
    <definedName function="false" hidden="false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ланс" vbProcedure="false">[11]Баланс!$A$1:$XFD$705</definedName>
    <definedName function="false" hidden="false" name="бланк" vbProcedure="false">'[1]'!$A$1</definedName>
    <definedName function="false" hidden="false" name="Брюки_ватные" vbProcedure="false">'[4]охрана труда'!$Z$9:$Z$10</definedName>
    <definedName function="false" hidden="false" name="бтаб" vbProcedure="false">[9]База!$B$3:$HO$39</definedName>
    <definedName function="false" hidden="false" name="Бюджет_ОАО__СУАЛ" vbProcedure="false">'[1]'!$A$1</definedName>
    <definedName function="false" hidden="false" name="в23ё" vbProcedure="false">NA()</definedName>
    <definedName function="false" hidden="false" name="В779" vbProcedure="false">'[1]'!$A$1</definedName>
    <definedName function="false" hidden="false" name="В_том_числе" vbProcedure="false">[12]Титул_OPTIMAL!$D$9:$D$11</definedName>
    <definedName function="false" hidden="false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ленки" vbProcedure="false">'[4]охрана труда'!$AC$9:$AC$10</definedName>
    <definedName function="false" hidden="false" name="ванадий_колич" vbProcedure="false">[10]план!$C$42</definedName>
    <definedName function="false" hidden="false" name="ванадий_приход" vbProcedure="false">[10]план!$G$42</definedName>
    <definedName function="false" hidden="false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" vbProcedure="false">NA()</definedName>
    <definedName function="false" hidden="false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ГОК" vbProcedure="false">[6]январь!$D$18</definedName>
    <definedName function="false" hidden="false" name="ВГОК_тонн" vbProcedure="false">[6]январь!$B$18</definedName>
    <definedName function="false" hidden="false" name="внепроиз_расходы" vbProcedure="false">[6]январь!$D$83</definedName>
    <definedName function="false" hidden="false" name="возвраты" vbProcedure="false">[6]январь!$D$84</definedName>
    <definedName function="false" hidden="false" name="ВРУ_цена" vbProcedure="false">[6]январь!$C$18</definedName>
    <definedName function="false" hidden="false" name="всад" vbProcedure="false">'[9]Вып.П.П.'!$C$25</definedName>
    <definedName function="false" hidden="false" name="вспомог" vbProcedure="false">[6]январь!$D$66</definedName>
    <definedName function="false" hidden="false" name="второй" vbProcedure="false">'[1]'!$A$1</definedName>
    <definedName function="false" hidden="false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аз" vbProcedure="false">[10]план!$G$2474</definedName>
    <definedName function="false" hidden="false" name="газ_тонн" vbProcedure="false">[6]январь!$B$71</definedName>
    <definedName function="false" hidden="false" name="газ_цена" vbProcedure="false">[6]январь!$C$71</definedName>
    <definedName function="false" hidden="false" name="Галоши_диэлектрич" vbProcedure="false">'[4]охрана труда'!$AO$9:$AO$10</definedName>
    <definedName function="false" hidden="false" name="ГБРУ" vbProcedure="false">[6]январь!$D$17</definedName>
    <definedName function="false" hidden="false" name="ГБРУ_тонн" vbProcedure="false">[6]январь!$B$17</definedName>
    <definedName function="false" hidden="false" name="ГБРУ_цена" vbProcedure="false">[6]январь!$C$17</definedName>
    <definedName function="false" hidden="false" name="группировка" vbProcedure="false">'[1]'!$A$1</definedName>
    <definedName function="false" hidden="false" name="ГСС" vbProcedure="false">[10]план!$G$1896</definedName>
    <definedName function="false" hidden="false" name="да1" vbProcedure="false">'[1]'!$A$1</definedName>
    <definedName function="false" hidden="false" name="да2" vbProcedure="false">'[1]'!$A$1</definedName>
    <definedName function="false" hidden="false" name="да3" vbProcedure="false">'[1]'!$A$1</definedName>
    <definedName function="false" hidden="false" name="дар" vbProcedure="false">'[9]Вып.П.П.'!$D$2</definedName>
    <definedName function="false" hidden="false" name="дар1" vbProcedure="false">'[1]'!$A$1</definedName>
    <definedName function="false" hidden="false" name="дата01" vbProcedure="false">'[1]'!$A$1</definedName>
    <definedName function="false" hidden="false" name="дата02" vbProcedure="false">'[1]'!$A$1</definedName>
    <definedName function="false" hidden="false" name="дата03" vbProcedure="false">'[1]'!$A$1</definedName>
    <definedName function="false" hidden="false" name="дата04" vbProcedure="false">'[1]'!$A$1</definedName>
    <definedName function="false" hidden="false" name="дата05" vbProcedure="false">'[1]'!$A$1</definedName>
    <definedName function="false" hidden="false" name="дата06" vbProcedure="false">'[1]'!$A$1</definedName>
    <definedName function="false" hidden="false" name="дата07" vbProcedure="false">'[1]'!$A$1</definedName>
    <definedName function="false" hidden="false" name="дата08" vbProcedure="false">'[1]'!$A$1</definedName>
    <definedName function="false" hidden="false" name="дата09" vbProcedure="false">'[1]'!$A$1</definedName>
    <definedName function="false" hidden="false" name="дата10" vbProcedure="false">'[1]'!$A$1</definedName>
    <definedName function="false" hidden="false" name="дата11" vbProcedure="false">'[1]'!$A$1</definedName>
    <definedName function="false" hidden="false" name="дата12" vbProcedure="false">'[1]'!$A$1</definedName>
    <definedName function="false" hidden="false" name="дата13" vbProcedure="false">'[1]'!$A$1</definedName>
    <definedName function="false" hidden="false" name="дата14" vbProcedure="false">'[1]'!$A$1</definedName>
    <definedName function="false" hidden="false" name="дата15" vbProcedure="false">'[1]'!$A$1</definedName>
    <definedName function="false" hidden="false" name="дата16" vbProcedure="false">'[1]'!$A$1</definedName>
    <definedName function="false" hidden="false" name="дата17" vbProcedure="false">'[1]'!$A$1</definedName>
    <definedName function="false" hidden="false" name="дата18" vbProcedure="false">'[1]'!$A$1</definedName>
    <definedName function="false" hidden="false" name="дата19" vbProcedure="false">'[1]'!$A$1</definedName>
    <definedName function="false" hidden="false" name="дата20" vbProcedure="false">'[1]'!$A$1</definedName>
    <definedName function="false" hidden="false" name="дата21" vbProcedure="false">'[1]'!$A$1</definedName>
    <definedName function="false" hidden="false" name="дата22" vbProcedure="false">'[1]'!$A$1</definedName>
    <definedName function="false" hidden="false" name="дата_1" vbProcedure="false">'[9]Вып.П.П.'!$D$2</definedName>
    <definedName function="false" hidden="false" name="дата_11" vbProcedure="false">'[9]Вып.П.П.'!$D$7</definedName>
    <definedName function="false" hidden="false" name="дата_111" vbProcedure="false">'[9]Вып.П.П.'!$D$2</definedName>
    <definedName function="false" hidden="false" name="дата_2" vbProcedure="false">'[9]Вып.П.П.'!$E$1</definedName>
    <definedName function="false" hidden="false" name="дата_2_2" vbProcedure="false">'[1]'!$A$1</definedName>
    <definedName function="false" hidden="false" name="дата_2_2_" vbProcedure="false">'[1]'!$A$1</definedName>
    <definedName function="false" hidden="false" name="дата_3" vbProcedure="false">'[9]Вып.П.П.'!$F$1</definedName>
    <definedName function="false" hidden="false" name="дата_4" vbProcedure="false">'[1]'!$A$1</definedName>
    <definedName function="false" hidden="false" name="дата_5" vbProcedure="false">'[1]'!$A$1</definedName>
    <definedName function="false" hidden="false" name="дата_г" vbProcedure="false">'[1]'!$A$1</definedName>
    <definedName function="false" hidden="false" name="дата_гг" vbProcedure="false">'[1]'!$A$1</definedName>
    <definedName function="false" hidden="false" name="дата_м" vbProcedure="false">[9]кварталы!$A$1</definedName>
    <definedName function="false" hidden="false" name="дата_с" vbProcedure="false">'[1]'!$A$1</definedName>
    <definedName function="false" hidden="false" name="дата_с_2" vbProcedure="false">'[1]'!$A$1</definedName>
    <definedName function="false" hidden="false" name="дата_спрг" vbProcedure="false">'[1]'!$A$1</definedName>
    <definedName function="false" hidden="false" name="дата_сс" vbProcedure="false">'[1]'!$A$1</definedName>
    <definedName function="false" hidden="false" name="дата_фев" vbProcedure="false">[9]кварталы!$A$1</definedName>
    <definedName function="false" hidden="false" name="дата_янв" vbProcedure="false">[9]кварталы!$A$1</definedName>
    <definedName function="false" hidden="false" name="дата_январь" vbProcedure="false">[9]кварталы!$A$1</definedName>
    <definedName function="false" hidden="false" name="дд" vbProcedure="false">NA()</definedName>
    <definedName function="false" hidden="false" name="дек_" vbProcedure="false">'[13]кап.ремонт'!$AY$1:$AY$1048576</definedName>
    <definedName function="false" hidden="false" name="договора" vbProcedure="false">'[4]пр. произв. разв.'!$F$13:$F$14</definedName>
    <definedName function="false" hidden="false" name="дол" vbProcedure="false">'[1]'!$A$1</definedName>
    <definedName function="false" hidden="false" name="дол_Россия" vbProcedure="false">[10]план!$W$2</definedName>
    <definedName function="false" hidden="false" name="доллар" vbProcedure="false">[14]план!$W$1</definedName>
    <definedName function="false" hidden="false" name="долом_тонн" vbProcedure="false">[6]январь!$B$51</definedName>
    <definedName function="false" hidden="false" name="доломит" vbProcedure="false">[6]январь!$D$51</definedName>
    <definedName function="false" hidden="false" name="дочки" vbProcedure="false">[6]январь!$D$80</definedName>
    <definedName function="false" hidden="false" name="дун_спек_т" vbProcedure="false">[6]январь!$B$54</definedName>
    <definedName function="false" hidden="false" name="дунит" vbProcedure="false">[6]январь!$D$54</definedName>
    <definedName function="false" hidden="false" name="ед_изм_" vbProcedure="false">'[15]Пл. кальк. 2006'!$A$1</definedName>
    <definedName function="false" hidden="false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111" vbProcedure="false">[2]FES!$A$1</definedName>
    <definedName function="false" hidden="false" name="зав_себ_7" vbProcedure="false">[10]план!$L$7</definedName>
    <definedName function="false" hidden="false" name="заголовок" vbProcedure="false">'[1]'!$A$1</definedName>
    <definedName function="false" hidden="false" name="запчасти" vbProcedure="false">[6]январь!$D$67</definedName>
    <definedName function="false" hidden="false" name="зарплата" vbProcedure="false">[6]январь!$D$75</definedName>
    <definedName function="false" hidden="false" name="зат_7" vbProcedure="false">[14]план!$E$7</definedName>
    <definedName function="false" hidden="false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емельный_налог" vbProcedure="false">[6]январь!$D$90</definedName>
    <definedName function="false" hidden="false" name="и" vbProcedure="false">[9]полугодие!$AR$1</definedName>
    <definedName function="false" hidden="false" name="и1" vbProcedure="false">[9]полугодие!$AV$1</definedName>
    <definedName function="false" hidden="false" name="известняк" vbProcedure="false">[6]январь!$D$50</definedName>
    <definedName function="false" hidden="false" name="известняк_тонн" vbProcedure="false">[6]январь!$B$50</definedName>
    <definedName function="false" hidden="false" name="известь" vbProcedure="false">[6]январь!$D$49</definedName>
    <definedName function="false" hidden="false" name="известь_тонн" vbProcedure="false">[6]январь!$B$49</definedName>
    <definedName function="false" hidden="false" name="ИТОГО" vbProcedure="false">'[4]охрана труда'!$BJ$9:$BJ$10</definedName>
    <definedName function="false" hidden="false" name="итого_налоги" vbProcedure="false">[6]январь!$D$87</definedName>
    <definedName function="false" hidden="false" name="итого_смета" vbProcedure="false">[6]январь!$D$95</definedName>
    <definedName function="false" hidden="false" name="й" vbProcedure="false">NA()</definedName>
    <definedName function="false" hidden="false" name="йй" vbProcedure="false">NA()</definedName>
    <definedName function="false" hidden="false" name="йцу" vbProcedure="false">NA()</definedName>
    <definedName function="false" hidden="false" name="Каска" vbProcedure="false">'[4]охрана труда'!$AI$9:$AI$10</definedName>
    <definedName function="false" hidden="false" name="КГОК" vbProcedure="false">[6]январь!$D$19</definedName>
    <definedName function="false" hidden="false" name="КГОК_окатыши" vbProcedure="false">[6]январь!$D$20</definedName>
    <definedName function="false" hidden="false" name="КГОК_тонн" vbProcedure="false">[6]январь!$B$19</definedName>
    <definedName function="false" hidden="false" name="КГОК_цена" vbProcedure="false">[6]январь!$C$19</definedName>
    <definedName function="false" hidden="false" name="КДЦ" vbProcedure="false">[10]план!$I$3019</definedName>
    <definedName function="false" hidden="false" name="КДЦ_реал" vbProcedure="false">[10]план!$G$3019</definedName>
    <definedName function="false" hidden="false" name="ке" vbProcedure="false">NA()</definedName>
    <definedName function="false" hidden="false" name="ККП" vbProcedure="false">[10]план!$G$2360</definedName>
    <definedName function="false" hidden="false" name="КМЦ" vbProcedure="false">[10]план!$G$3075</definedName>
    <definedName function="false" hidden="false" name="коды" vbProcedure="false">[11]Коды!$A$1:$F$99</definedName>
    <definedName function="false" hidden="false" name="Кол_во" vbProcedure="false">'[4]пр. произв. разв.'!$E$13:$E$14</definedName>
    <definedName function="false" hidden="false" name="Кол_во_чел_" vbProcedure="false">'[4]охрана труда'!$D$9:$D$10</definedName>
    <definedName function="false" hidden="false" name="командировки" vbProcedure="false">[6]январь!$D$81</definedName>
    <definedName function="false" hidden="false" name="Костюм_брезент" vbProcedure="false">'[4]охрана труда'!$W$9:$W$10</definedName>
    <definedName function="false" hidden="false" name="Костюм_х_б" vbProcedure="false">'[4]охрана труда'!$E$9:$E$10</definedName>
    <definedName function="false" hidden="false" name="кс" vbProcedure="false">[10]план!$F$19</definedName>
    <definedName function="false" hidden="false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урс" vbProcedure="false">'[16]Расчет сырья'!$B$1</definedName>
    <definedName function="false" hidden="false" name="Куртка_ватная" vbProcedure="false">'[4]охрана труда'!$H$9:$H$10</definedName>
    <definedName function="false" hidden="false" name="КХП" vbProcedure="false">[17]план!$G$2991</definedName>
    <definedName function="false" hidden="false" name="лл" vbProcedure="false">NA()</definedName>
    <definedName function="false" hidden="false" name="лом" vbProcedure="false">[6]январь!$D$58</definedName>
    <definedName function="false" hidden="false" name="лом_т" vbProcedure="false">[6]январь!$B$58</definedName>
    <definedName function="false" hidden="false" name="лом_тонн" vbProcedure="false">[10]план!$C$82</definedName>
    <definedName function="false" hidden="false" name="м" vbProcedure="false">[9]кварталы!$T$1</definedName>
    <definedName function="false" hidden="false" name="м1" vbProcedure="false">[9]кварталы!$X$1</definedName>
    <definedName function="false" hidden="false" name="м_1" vbProcedure="false">[9]полугодие!$AJ$1</definedName>
    <definedName function="false" hidden="false" name="м_8" vbProcedure="false">[9]полугодие!$AN$1</definedName>
    <definedName function="false" hidden="false" name="ма" vbProcedure="false">[9]полугодие!$AJ$1</definedName>
    <definedName function="false" hidden="false" name="ма1" vbProcedure="false">[9]полугодие!$AN$1</definedName>
    <definedName function="false" hidden="false" name="магн_пор__т" vbProcedure="false">[6]январь!$B$53</definedName>
    <definedName function="false" hidden="false" name="магнезит" vbProcedure="false">[6]январь!$D$53</definedName>
    <definedName function="false" hidden="false" name="марг_агл_т" vbProcedure="false">[6]январь!$B$55</definedName>
    <definedName function="false" hidden="false" name="марг_аглом" vbProcedure="false">[6]январь!$D$55</definedName>
    <definedName function="false" hidden="false" name="март" vbProcedure="false">[9]кварталы!$A$1</definedName>
    <definedName function="false" hidden="false" name="масштаб" vbProcedure="false">[6]январь!$F$1</definedName>
    <definedName function="false" hidden="false" name="Мау_опл_ден" vbProcedure="false">'[7]Фин план'!$A$1</definedName>
    <definedName function="false" hidden="false" name="Мау_опл_мет" vbProcedure="false">'[7]Фин план'!$A$1</definedName>
    <definedName function="false" hidden="false" name="Мау_опл_откл" vbProcedure="false">'[7]Фин план'!$A$1</definedName>
    <definedName function="false" hidden="false" name="Мау_опл_проч" vbProcedure="false">'[7]Фин план'!$A$1</definedName>
    <definedName function="false" hidden="false" name="Мау_оплата" vbProcedure="false">'[7]Фин план'!$A$1</definedName>
    <definedName function="false" hidden="false" name="Мау_потр" vbProcedure="false">'[7]Фин план'!$A$1</definedName>
    <definedName function="false" hidden="false" name="МГОК" vbProcedure="false">[6]январь!$D$21</definedName>
    <definedName function="false" hidden="false" name="МГОК_тонн" vbProcedure="false">[6]январь!$B$21</definedName>
    <definedName function="false" hidden="false" name="МГОК_цена" vbProcedure="false">[6]январь!$C$21</definedName>
    <definedName function="false" hidden="false" name="мес" vbProcedure="false">[6]январь!$U$1</definedName>
    <definedName function="false" hidden="false" name="мес_11" vbProcedure="false">'[13]кап.ремонт'!$AW$1:$AW$1048576</definedName>
    <definedName function="false" hidden="false" name="металл_тонн" vbProcedure="false">[10]план!$C$28</definedName>
    <definedName function="false" hidden="false" name="механ" vbProcedure="false">[10]план!$G$3061</definedName>
    <definedName function="false" hidden="false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НУ" vbProcedure="false">'[15]Пл. кальк. 2006'!$A$1</definedName>
    <definedName function="false" hidden="false" name="мол_млн_" vbProcedure="false">'[18]Молочная продукция'!$C$7:$C$32</definedName>
    <definedName function="false" hidden="false" name="мол_млн_96" vbProcedure="false">'[18]Молочная продукция'!$C$7:$C$32</definedName>
    <definedName function="false" hidden="false" name="мол_млн_бндс" vbProcedure="false">'[18]Молочная продукция'!$E$7:$E$32</definedName>
    <definedName function="false" hidden="false" name="мол_млн_бндс96" vbProcedure="false">'[18]Молочная продукция'!$E$7:$E$32</definedName>
    <definedName function="false" hidden="false" name="мол_тыс_" vbProcedure="false">'[18]Молочная продукция'!$B$7:$B$32</definedName>
    <definedName function="false" hidden="false" name="мол_тыс_96" vbProcedure="false">'[18]Молочная продукция'!$B$7:$B$32</definedName>
    <definedName function="false" hidden="false" name="мол_тыс_бндс" vbProcedure="false">'[18]Молочная продукция'!$D$7:$D$32</definedName>
    <definedName function="false" hidden="false" name="мол_тыс_бндс96" vbProcedure="false">'[18]Молочная продукция'!$D$7:$D$32</definedName>
    <definedName function="false" hidden="false" name="Мыло_туалетное" vbProcedure="false">'[4]охрана труда'!$BA$9:$BA$10</definedName>
    <definedName function="false" hidden="false" name="Мыло_хозяйствен_" vbProcedure="false">'[4]охрана труда'!$BD$9:$BD$10</definedName>
    <definedName function="false" hidden="false" name="мым" vbProcedure="false">NA()</definedName>
    <definedName function="false" hidden="false" name="Наименование" vbProcedure="false">'[4]пр. произв. разв.'!$C$13:$C$14</definedName>
    <definedName function="false" hidden="false" name="Номер" vbProcedure="false">'[1]'!$A$1</definedName>
    <definedName function="false" hidden="false" name="норма" vbProcedure="false">'[9]Вып.П.П.'!$E$8</definedName>
    <definedName function="false" hidden="false" name="о50" vbProcedure="false">'[19]Сводная по цехам'!$A$1</definedName>
    <definedName function="false" hidden="false" name="о_29" vbProcedure="false">[10]план!$P$45</definedName>
    <definedName function="false" hidden="false" name="о_36" vbProcedure="false">[10]план!$P$48</definedName>
    <definedName function="false" hidden="false" name="о_37" vbProcedure="false">[10]план!$P$50</definedName>
    <definedName function="false" hidden="false" name="о_38" vbProcedure="false">[10]план!$P$54</definedName>
    <definedName function="false" hidden="false" name="о_42" vbProcedure="false">[10]план!$P$58</definedName>
    <definedName function="false" hidden="false" name="о_46" vbProcedure="false">[10]план!$P$62</definedName>
    <definedName function="false" hidden="false" name="о_47" vbProcedure="false">[10]план!$P$63</definedName>
    <definedName function="false" hidden="false" name="о_50" vbProcedure="false">[10]план!$P$66</definedName>
    <definedName function="false" hidden="false" name="о_54" vbProcedure="false">[10]план!$P$70</definedName>
    <definedName function="false" hidden="false" name="о_58" vbProcedure="false">[10]план!$P$74</definedName>
    <definedName function="false" hidden="false" name="о_62" vbProcedure="false">[10]план!$P$78</definedName>
    <definedName function="false" hidden="false" name="О_Iполугоди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_имп_опл_ден" vbProcedure="false">'[7]Фин план'!$A$1</definedName>
    <definedName function="false" hidden="false" name="о_имп_опл_мет" vbProcedure="false">'[7]Фин план'!$A$1</definedName>
    <definedName function="false" hidden="false" name="о_имп_опл_откл" vbProcedure="false">'[7]Фин план'!$A$1</definedName>
    <definedName function="false" hidden="false" name="о_имп_опл_проч" vbProcedure="false">'[7]Фин план'!$A$1</definedName>
    <definedName function="false" hidden="false" name="о_имп_оплата" vbProcedure="false">'[7]Фин план'!$A$1</definedName>
    <definedName function="false" hidden="false" name="о_имп_потр" vbProcedure="false">'[7]Фин план'!$A$1</definedName>
    <definedName function="false" hidden="false" name="о_руб_ден" vbProcedure="false">'[7]Фин план'!$A$1</definedName>
    <definedName function="false" hidden="false" name="о_руб_опл_мет" vbProcedure="false">'[7]Фин план'!$A$1</definedName>
    <definedName function="false" hidden="false" name="о_руб_опл_откл" vbProcedure="false">'[7]Фин план'!$A$1</definedName>
    <definedName function="false" hidden="false" name="о_руб_опл_проч" vbProcedure="false">'[7]Фин план'!$A$1</definedName>
    <definedName function="false" hidden="false" name="о_руб_оплата" vbProcedure="false">'[7]Фин план'!$A$1</definedName>
    <definedName function="false" hidden="false" name="о_руб_потр" vbProcedure="false">'[7]Фин план'!$A$1</definedName>
    <definedName function="false" hidden="false" name="Область_печати_ИМ" vbProcedure="false">[5]Кемчуг_2001!$A$1</definedName>
    <definedName function="false" hidden="false" name="оборуд_кап" vbProcedure="false">'[7]Фин план'!$A$1</definedName>
    <definedName function="false" hidden="false" name="Оборудование" vbProcedure="false">'[1]'!$A$1</definedName>
    <definedName function="false" hidden="false" name="ОбщехозРасходы" vbProcedure="false">[5]Кемчуг_2001!$A$1</definedName>
    <definedName function="false" hidden="false" name="обычн2" vbProcedure="false">NA()</definedName>
    <definedName function="false" hidden="false" name="огнеупоры" vbProcedure="false">[6]январь!$D$59</definedName>
    <definedName function="false" hidden="false" name="окал_1041" vbProcedure="false">[10]план!$C$1697</definedName>
    <definedName function="false" hidden="false" name="окал_1062" vbProcedure="false">[10]план!$C$1733</definedName>
    <definedName function="false" hidden="false" name="окал_1113" vbProcedure="false">[10]план!$C$1769</definedName>
    <definedName function="false" hidden="false" name="окал_240" vbProcedure="false">[10]план!$C$240</definedName>
    <definedName function="false" hidden="false" name="окал_292" vbProcedure="false">[10]план!$C$292</definedName>
    <definedName function="false" hidden="false" name="окал_389" vbProcedure="false">[10]план!$C$389</definedName>
    <definedName function="false" hidden="false" name="окал_526" vbProcedure="false">[10]план!$C$676</definedName>
    <definedName function="false" hidden="false" name="окал_737" vbProcedure="false">[20]план!$A$1</definedName>
    <definedName function="false" hidden="false" name="окат__цена" vbProcedure="false">[6]январь!$C$20</definedName>
    <definedName function="false" hidden="false" name="окатыши_КГОК_тонн" vbProcedure="false">[6]январь!$B$20</definedName>
    <definedName function="false" hidden="false" name="ООВВО" vbProcedure="false">[10]план!$G$2898</definedName>
    <definedName function="false" hidden="false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вал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Ц" vbProcedure="false">[9]База!$B$17:$AP$20</definedName>
    <definedName function="false" hidden="false" name="ОЦ1" vbProcedure="false">[9]База!$A$17:$XFD$20</definedName>
    <definedName function="false" hidden="false" name="Очки_защитные" vbProcedure="false">'[4]охрана труда'!$AL$9:$AL$10</definedName>
    <definedName function="false" hidden="false" name="п_п" vbProcedure="false">[12]Титул_OPTIMAL!$A$9:$A$11</definedName>
    <definedName function="false" hidden="false" name="п_п_" vbProcedure="false">'[4]охрана труда'!$B$9:$B$10</definedName>
    <definedName function="false" hidden="false" name="ПДВ" vbProcedure="false">[6]январь!$D$91</definedName>
    <definedName function="false" hidden="false" name="первый" vbProcedure="false">'[1]'!$A$1</definedName>
    <definedName function="false" hidden="false" name="Перчатки_диэлектрич" vbProcedure="false">'[4]охрана труда'!$AR$9:$AR$10</definedName>
    <definedName function="false" hidden="false" name="ПЖТ" vbProcedure="false">[10]план!$G$1955</definedName>
    <definedName function="false" hidden="false" name="ПКИ" vbProcedure="false">[10]план!$G$3181</definedName>
    <definedName function="false" hidden="false" name="план" vbProcedure="false">NA()</definedName>
    <definedName function="false" hidden="false" name="план2" vbProcedure="false">'[1]'!$A$1</definedName>
    <definedName function="false" hidden="false" name="План_на_2006_год" vbProcedure="false">[12]Титул_OPTIMAL!$C$9:$C$11</definedName>
    <definedName function="false" hidden="false" name="плата_воду" vbProcedure="false">[6]январь!$D$92</definedName>
    <definedName function="false" hidden="false" name="ПНР" vbProcedure="false">[6]январь!$D$86</definedName>
    <definedName function="false" hidden="false" name="Подразделение" vbProcedure="false">'[4]охрана труда'!$C$9:$C$10</definedName>
    <definedName function="false" hidden="false" name="пользов_дорог" vbProcedure="false">[6]январь!$D$89</definedName>
    <definedName function="false" hidden="false" name="Поставка" vbProcedure="false">'[4]пр. произв. разв.'!$H$13:$H$14</definedName>
    <definedName function="false" hidden="false" name="пошлины" vbProcedure="false">'[1]'!$A$1</definedName>
    <definedName function="false" hidden="false" name="Пояс_монтажный" vbProcedure="false">'[4]охрана труда'!$AU$9:$AU$10</definedName>
    <definedName function="false" hidden="false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ил315" vbProcedure="false">'[1]'!$A$1</definedName>
    <definedName function="false" hidden="false" name="прил_3" vbProcedure="false">NA()</definedName>
    <definedName function="false" hidden="false" name="приход_вспом" vbProcedure="false">[10]план!$G$17</definedName>
    <definedName function="false" hidden="false" name="приход_лом" vbProcedure="false">[10]план!$G$83</definedName>
    <definedName function="false" hidden="false" name="приход_попутн" vbProcedure="false">[10]план!$G$87</definedName>
    <definedName function="false" hidden="false" name="приход_реализ_отходы" vbProcedure="false">[10]план!$G$91</definedName>
    <definedName function="false" hidden="false" name="приход_Россия" vbProcedure="false">[10]план!$G$29</definedName>
    <definedName function="false" hidden="false" name="приход_экспорт" vbProcedure="false">[10]план!$G$9</definedName>
    <definedName function="false" hidden="false" name="проволоч" vbProcedure="false">[6]январь!$D$43</definedName>
    <definedName function="false" hidden="false" name="пром_" vbProcedure="false">NA()</definedName>
    <definedName function="false" hidden="false" name="проценты" vbProcedure="false">[6]январь!$D$85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тр" vbProcedure="false">NA()</definedName>
    <definedName function="false" hidden="false" name="ПСЦ" vbProcedure="false">[10]план!$G$2137</definedName>
    <definedName function="false" hidden="false" name="ПТД" vbProcedure="false">[10]план!$G$2390</definedName>
    <definedName function="false" hidden="false" name="р" vbProcedure="false">NA()</definedName>
    <definedName function="false" hidden="false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асх" vbProcedure="false">NA()</definedName>
    <definedName function="false" hidden="false" name="РГРЭС" vbProcedure="false">NA()</definedName>
    <definedName function="false" hidden="false" name="реал_7" vbProcedure="false">[14]план!$G$7</definedName>
    <definedName function="false" hidden="false" name="реализация" vbProcedure="false">'[1]'!$A$1</definedName>
    <definedName function="false" hidden="false" name="Ребров" vbProcedure="false">NA()</definedName>
    <definedName function="false" hidden="false" name="рем" vbProcedure="false">NA()</definedName>
    <definedName function="false" hidden="false" name="ремонтные" vbProcedure="false">[6]январь!$D$79</definedName>
    <definedName function="false" hidden="false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ссия_тонн" vbProcedure="false">[14]план!$C$29</definedName>
    <definedName function="false" hidden="false" name="Россия_цена" vbProcedure="false">[10]план!$F$29</definedName>
    <definedName function="false" hidden="false" name="РСП" vbProcedure="false">[10]план!$G$3047</definedName>
    <definedName function="false" hidden="false" name="Рукавицы_брезент" vbProcedure="false">'[4]охрана труда'!$Q$9:$Q$10</definedName>
    <definedName function="false" hidden="false" name="Рукавицы_теплые" vbProcedure="false">'[4]охрана труда'!$N$9:$N$10</definedName>
    <definedName function="false" hidden="false" name="Рукавицы_х_б" vbProcedure="false">'[4]охрана труда'!$K$9:$K$10</definedName>
    <definedName function="false" hidden="false" name="РЭЦ" vbProcedure="false">[10]план!$G$2868</definedName>
    <definedName function="false" hidden="false" name="с" vbProcedure="false">NA()</definedName>
    <definedName function="false" hidden="false" name="с1" vbProcedure="false">'[9]Вып.П.П.'!$D$2</definedName>
    <definedName function="false" hidden="false" name="Сu_тонн" vbProcedure="false">[6]январь!$B$33</definedName>
    <definedName function="false" hidden="false" name="Сапоги_кирз_" vbProcedure="false">'[4]охрана труда'!$AF$9:$AF$10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ЗФ" vbProcedure="false">[6]январь!$D$26</definedName>
    <definedName function="false" hidden="false" name="СЗФ_тонн" vbProcedure="false">[6]январь!$B$26</definedName>
    <definedName function="false" hidden="false" name="СЗФ_цена" vbProcedure="false">[6]январь!$C$26</definedName>
    <definedName function="false" hidden="false" name="скидка" vbProcedure="false">'[1]'!$A$1</definedName>
    <definedName function="false" hidden="false" name="сменн" vbProcedure="false">[6]январь!$D$68</definedName>
    <definedName function="false" hidden="false" name="смета" vbProcedure="false">[10]план!$S$13</definedName>
    <definedName function="false" hidden="false" name="соц_сф_исправл2" vbProcedure="false">NA()</definedName>
    <definedName function="false" hidden="false" name="Спец__жиры__талоны" vbProcedure="false">'[4]охрана труда'!$BG$9:$BG$10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атья" vbProcedure="false">'[1]'!$A$1</definedName>
    <definedName function="false" hidden="false" name="Стоимость_без" vbProcedure="false">'[4]пр. произв. разв.'!$G$13:$G$14</definedName>
    <definedName function="false" hidden="false" name="стокиобъем11" vbProcedure="false">'[1]'!$A$1</definedName>
    <definedName function="false" hidden="false" name="стокиобъем12" vbProcedure="false">'[1]'!$A$1</definedName>
    <definedName function="false" hidden="false" name="стокитариф11" vbProcedure="false">'[1]'!$A$1</definedName>
    <definedName function="false" hidden="false" name="стокитариф12" vbProcedure="false">'[1]'!$A$1</definedName>
    <definedName function="false" hidden="false" name="страхов" vbProcedure="false">[6]январь!$D$76</definedName>
    <definedName function="false" hidden="false" name="сырье" vbProcedure="false">[6]январь!$D$48</definedName>
    <definedName function="false" hidden="false" name="сырье_УЦС" vbProcedure="false">[6]январь!$D$57</definedName>
    <definedName function="false" hidden="false" name="т" vbProcedure="false">NA()</definedName>
    <definedName function="false" hidden="false" name="таб" vbProcedure="false">'[9]Вып.П.П.'!$C$7:$N$48</definedName>
    <definedName function="false" hidden="false" name="таб2_3_2" vbProcedure="false">NA()</definedName>
    <definedName function="false" hidden="false" name="таблица" vbProcedure="false">'[1]'!$A$1</definedName>
    <definedName function="false" hidden="false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_экспорт" vbProcedure="false">[10]план!$AF$5</definedName>
    <definedName function="false" hidden="false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итульный" vbProcedure="false">'[1]'!$A$1</definedName>
    <definedName function="false" hidden="false" name="ТНП" vbProcedure="false">[10]план!$G$2617</definedName>
    <definedName function="false" hidden="false" name="тов" vbProcedure="false">NA()</definedName>
    <definedName function="false" hidden="false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л__т" vbProcedure="false">[6]январь!$B$64</definedName>
    <definedName function="false" hidden="false" name="топливо" vbProcedure="false">[6]январь!$D$64</definedName>
    <definedName function="false" hidden="false" name="тпри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ранспортный" vbProcedure="false">[6]январь!$D$88</definedName>
    <definedName function="false" hidden="false" name="третий" vbProcedure="false">'[1]'!$A$1</definedName>
    <definedName function="false" hidden="false" name="три" vbProcedure="false">NA()</definedName>
    <definedName function="false" hidden="false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14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" vbProcedure="false">NA()</definedName>
    <definedName function="false" hidden="false" name="уголь" vbProcedure="false">[6]январь!$D$60</definedName>
    <definedName function="false" hidden="false" name="уголь_тонн" vbProcedure="false">[6]январь!$B$61</definedName>
    <definedName function="false" hidden="false" name="уголь_цена" vbProcedure="false">[6]январь!$C$61</definedName>
    <definedName function="false" hidden="false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ИВТ" vbProcedure="false">[10]план!$G$2742</definedName>
    <definedName function="false" hidden="false" name="УИСО" vbProcedure="false">[10]план!$G$2848</definedName>
    <definedName function="false" hidden="false" name="УРС" vbProcedure="false">[10]план!$G$3033</definedName>
    <definedName function="false" hidden="false" name="услуги" vbProcedure="false">[6]январь!$D$78</definedName>
    <definedName function="false" hidden="false" name="УТК" vbProcedure="false">[10]план!$G$2778</definedName>
    <definedName function="false" hidden="false" name="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ЦС" vbProcedure="false">[10]план!$G$2712</definedName>
    <definedName function="false" hidden="false" name="учебный" vbProcedure="false">[10]план!$G$2551</definedName>
    <definedName function="false" hidden="false" name="ф" vbProcedure="false">[9]кварталы!$L$1</definedName>
    <definedName function="false" hidden="false" name="ф1" vbProcedure="false">[9]кварталы!$P$1</definedName>
    <definedName function="false" hidden="false" name="фак" vbProcedure="false">'[9]Вып.П.П.'!$F$8</definedName>
    <definedName function="false" hidden="false" name="ФАКТ" vbProcedure="false">'[1]'!$A$1</definedName>
    <definedName function="false" hidden="false" name="факт1" vbProcedure="false">'[1]'!$A$1</definedName>
    <definedName function="false" hidden="false" name="факт2" vbProcedure="false">'[1]'!$A$1</definedName>
    <definedName function="false" hidden="false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в_98" vbProcedure="false">[9]База!$AE$1:$AE$1048576</definedName>
    <definedName function="false" hidden="false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рросплавы" vbProcedure="false">[6]январь!$D$24</definedName>
    <definedName function="false" hidden="false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Ф" vbProcedure="false">[6]январь!$D$93</definedName>
    <definedName function="false" hidden="false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орма2" vbProcedure="false">'[1]'!$A$1</definedName>
    <definedName function="false" hidden="false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" vbProcedure="false">NA()</definedName>
    <definedName function="false" hidden="false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фывфыв" vbProcedure="false">NA()</definedName>
    <definedName function="false" hidden="false" name="Халат_х_б" vbProcedure="false">'[4]охрана труда'!$T$9:$T$10</definedName>
    <definedName function="false" hidden="false" name="ц" vbProcedure="false">NA()</definedName>
    <definedName function="false" hidden="false" name="ЦВС" vbProcedure="false">[10]план!$G$2236</definedName>
    <definedName function="false" hidden="false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ифра" vbProcedure="false">'[21]2004'!$A$4:$XFD$4</definedName>
    <definedName function="false" hidden="false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МОП" vbProcedure="false">[10]план!$G$2653</definedName>
    <definedName function="false" hidden="false" name="ЦПТО" vbProcedure="false">[10]план!$G$1858</definedName>
    <definedName function="false" hidden="false" name="ЦПШ" vbProcedure="false">[10]план!$G$1828</definedName>
    <definedName function="false" hidden="false" name="ЦПШ_колич" vbProcedure="false">[10]план!$C$1828</definedName>
    <definedName function="false" hidden="false" name="ЦРМО_2" vbProcedure="false">[10]план!$G$3089</definedName>
    <definedName function="false" hidden="false" name="ЦРМО_3" vbProcedure="false">[10]план!$G$3103</definedName>
    <definedName function="false" hidden="false" name="ЦТА" vbProcedure="false">[10]план!$G$2283</definedName>
    <definedName function="false" hidden="false" name="цу" vbProcedure="false">NA()</definedName>
    <definedName function="false" hidden="false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УШ" vbProcedure="false">[10]план!$G$2494</definedName>
    <definedName function="false" hidden="false" name="ЦУШ_колич" vbProcedure="false">[10]план!$C$2494</definedName>
    <definedName function="false" hidden="false" name="ЦЭТЛ" vbProcedure="false">[10]план!$G$2413</definedName>
    <definedName function="false" hidden="false" name="четвертый" vbProcedure="false">'[1]'!$A$1</definedName>
    <definedName function="false" hidden="false" name="чугун_тов" vbProcedure="false">'[10]Россия-экспорт'!$C$49</definedName>
    <definedName function="false" hidden="false" name="Шлем_защитный" vbProcedure="false">'[4]охрана труда'!$AX$9:$AX$10</definedName>
    <definedName function="false" hidden="false" name="шпат" vbProcedure="false">[6]январь!$D$56</definedName>
    <definedName function="false" hidden="false" name="шпат_тонн" vbProcedure="false">[6]январь!$B$56</definedName>
    <definedName function="false" hidden="false" name="шт1" vbProcedure="false">NA()</definedName>
    <definedName function="false" hidden="false" name="ыв" vbProcedure="false">NA()</definedName>
    <definedName function="false" hidden="false" name="ывы" vbProcedure="false">NA()</definedName>
    <definedName function="false" hidden="false" name="ыыыы" vbProcedure="false">NA()</definedName>
    <definedName function="false" hidden="false" name="экспорт" vbProcedure="false">[10]план!$G$14</definedName>
    <definedName function="false" hidden="false" name="эл_энергия" vbProcedure="false">[10]план!$G$2092</definedName>
    <definedName function="false" hidden="false" name="энерг__т" vbProcedure="false">[6]январь!$B$65</definedName>
    <definedName function="false" hidden="false" name="энергетич" vbProcedure="false">[6]январь!$D$65</definedName>
    <definedName function="false" hidden="false" name="энергия" vbProcedure="false">[6]январь!$D$72</definedName>
    <definedName function="false" hidden="false" name="энергия_тонн" vbProcedure="false">[6]январь!$B$72</definedName>
    <definedName function="false" hidden="false" name="энергия_цена" vbProcedure="false">[6]январь!$C$72</definedName>
    <definedName function="false" hidden="false" name="ЭРЦ" vbProcedure="false">[10]план!$G$2437</definedName>
    <definedName function="false" hidden="false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" vbProcedure="false">[9]кварталы!$D$1</definedName>
    <definedName function="false" hidden="false" name="я1" vbProcedure="false">[9]кварталы!$H$1</definedName>
    <definedName function="false" hidden="false" name="янв_98" vbProcedure="false">[9]База!$AC$1:$AC$1048576</definedName>
    <definedName function="false" hidden="false" name="январь" vbProcedure="false">'[1]'!$A$1</definedName>
    <definedName function="false" hidden="false" localSheetId="0" name="cmndBase" vbProcedure="false">'[1]'!$A$1</definedName>
    <definedName function="false" hidden="false" localSheetId="0" name="cmndDayMonthTo" vbProcedure="false">'[1]'!$A$1</definedName>
    <definedName function="false" hidden="false" localSheetId="0" name="cmndDays" vbProcedure="false">'[1]'!$A$1</definedName>
    <definedName function="false" hidden="false" localSheetId="0" name="cmndDocNum" vbProcedure="false">'[1]'!$A$1</definedName>
    <definedName function="false" hidden="false" localSheetId="0" name="cmndDocSer" vbProcedure="false">'[1]'!$A$1</definedName>
    <definedName function="false" hidden="false" localSheetId="0" name="cmndFIO" vbProcedure="false">'[1]'!$A$1</definedName>
    <definedName function="false" hidden="false" localSheetId="0" name="cmndOrdDay" vbProcedure="false">'[1]'!$A$1</definedName>
    <definedName function="false" hidden="false" localSheetId="0" name="cmndOrdMonth" vbProcedure="false">'[1]'!$A$1</definedName>
    <definedName function="false" hidden="false" localSheetId="0" name="cmndOrdNum" vbProcedure="false">'[1]'!$A$1</definedName>
    <definedName function="false" hidden="false" localSheetId="0" name="cmndOrdYear" vbProcedure="false">'[1]'!$A$1</definedName>
    <definedName function="false" hidden="false" localSheetId="0" name="cmndPoint" vbProcedure="false">'[1]'!$A$1</definedName>
    <definedName function="false" hidden="false" localSheetId="0" name="cmndPoint1" vbProcedure="false">'[1]'!$A$1</definedName>
    <definedName function="false" hidden="false" localSheetId="0" name="cmndPos" vbProcedure="false">'[1]'!$A$1</definedName>
    <definedName function="false" hidden="false" localSheetId="0" name="cmndYearTo" vbProcedure="false">'[1]'!$A$1</definedName>
    <definedName function="false" hidden="false" localSheetId="0" name="cntAddition" vbProcedure="false">'[1]'!$A$1</definedName>
    <definedName function="false" hidden="false" localSheetId="0" name="cntDay" vbProcedure="false">'[1]'!$A$1</definedName>
    <definedName function="false" hidden="false" localSheetId="0" name="cntMonth" vbProcedure="false">'[1]'!$A$1</definedName>
    <definedName function="false" hidden="false" localSheetId="0" name="cntName" vbProcedure="false">'[1]'!$A$1</definedName>
    <definedName function="false" hidden="false" localSheetId="0" name="cntNumber" vbProcedure="false">'[1]'!$A$1</definedName>
    <definedName function="false" hidden="false" localSheetId="0" name="cntPayer" vbProcedure="false">'[1]'!$A$1</definedName>
    <definedName function="false" hidden="false" localSheetId="0" name="cntPayer1" vbProcedure="false">'[1]'!$A$1</definedName>
    <definedName function="false" hidden="false" localSheetId="0" name="cntPayerAddr1" vbProcedure="false">'[1]'!$A$1</definedName>
    <definedName function="false" hidden="false" localSheetId="0" name="cntPayerAddr2" vbProcedure="false">'[1]'!$A$1</definedName>
    <definedName function="false" hidden="false" localSheetId="0" name="cntPayerBank1" vbProcedure="false">'[1]'!$A$1</definedName>
    <definedName function="false" hidden="false" localSheetId="0" name="cntPayerBank2" vbProcedure="false">'[1]'!$A$1</definedName>
    <definedName function="false" hidden="false" localSheetId="0" name="cntPayerBank3" vbProcedure="false">'[1]'!$A$1</definedName>
    <definedName function="false" hidden="false" localSheetId="0" name="cntPayerCount" vbProcedure="false">'[1]'!$A$1</definedName>
    <definedName function="false" hidden="false" localSheetId="0" name="cntPayerCountCor" vbProcedure="false">'[1]'!$A$1</definedName>
    <definedName function="false" hidden="false" localSheetId="0" name="cntPriceC" vbProcedure="false">'[1]'!$A$1</definedName>
    <definedName function="false" hidden="false" localSheetId="0" name="cntPriceR" vbProcedure="false">'[1]'!$A$1</definedName>
    <definedName function="false" hidden="false" localSheetId="0" name="cntQnt" vbProcedure="false">'[1]'!$A$1</definedName>
    <definedName function="false" hidden="false" localSheetId="0" name="cntSumC" vbProcedure="false">'[1]'!$A$1</definedName>
    <definedName function="false" hidden="false" localSheetId="0" name="cntSumR" vbProcedure="false">'[1]'!$A$1</definedName>
    <definedName function="false" hidden="false" localSheetId="0" name="cntSuppAddr1" vbProcedure="false">'[1]'!$A$1</definedName>
    <definedName function="false" hidden="false" localSheetId="0" name="cntSuppAddr2" vbProcedure="false">'[1]'!$A$1</definedName>
    <definedName function="false" hidden="false" localSheetId="0" name="cntSuppBank" vbProcedure="false">'[1]'!$A$1</definedName>
    <definedName function="false" hidden="false" localSheetId="0" name="cntSuppCount" vbProcedure="false">'[1]'!$A$1</definedName>
    <definedName function="false" hidden="false" localSheetId="0" name="cntSuppCountCor" vbProcedure="false">'[1]'!$A$1</definedName>
    <definedName function="false" hidden="false" localSheetId="0" name="cntSupplier" vbProcedure="false">'[1]'!$A$1</definedName>
    <definedName function="false" hidden="false" localSheetId="0" name="cntSuppMFO1" vbProcedure="false">'[1]'!$A$1</definedName>
    <definedName function="false" hidden="false" localSheetId="0" name="cntSuppMFO2" vbProcedure="false">'[1]'!$A$1</definedName>
    <definedName function="false" hidden="false" localSheetId="0" name="cntSuppTlf" vbProcedure="false">'[1]'!$A$1</definedName>
    <definedName function="false" hidden="false" localSheetId="0" name="cntUnit" vbProcedure="false">'[1]'!$A$1</definedName>
    <definedName function="false" hidden="false" localSheetId="0" name="cntYear" vbProcedure="false">'[1]'!$A$1</definedName>
    <definedName function="false" hidden="false" localSheetId="0" name="DELETE_MARKER_sheet_Utv_Tar2" vbProcedure="false">'[1]'!$A$1</definedName>
    <definedName function="false" hidden="false" localSheetId="0" name="DEM_опл_ден" vbProcedure="false">'[7]Фин план'!$A$1</definedName>
    <definedName function="false" hidden="false" localSheetId="0" name="DEM_опл_мет" vbProcedure="false">'[7]Фин план'!$A$1</definedName>
    <definedName function="false" hidden="false" localSheetId="0" name="DEM_опл_откл" vbProcedure="false">'[7]Фин план'!$A$1</definedName>
    <definedName function="false" hidden="false" localSheetId="0" name="DEM_опл_проч" vbProcedure="false">'[7]Фин план'!$A$1</definedName>
    <definedName function="false" hidden="false" localSheetId="0" name="DEM_оплата" vbProcedure="false">'[7]Фин план'!$A$1</definedName>
    <definedName function="false" hidden="false" localSheetId="0" name="DEM_потр" vbProcedure="false">'[7]Фин план'!$A$1</definedName>
    <definedName function="false" hidden="false" localSheetId="0" name="dvrCustomer" vbProcedure="false">'[1]'!$A$1</definedName>
    <definedName function="false" hidden="false" localSheetId="0" name="dvrDay" vbProcedure="false">'[1]'!$A$1</definedName>
    <definedName function="false" hidden="false" localSheetId="0" name="dvrDocDay" vbProcedure="false">'[1]'!$A$1</definedName>
    <definedName function="false" hidden="false" localSheetId="0" name="dvrDocIss" vbProcedure="false">'[1]'!$A$1</definedName>
    <definedName function="false" hidden="false" localSheetId="0" name="dvrDocMonth" vbProcedure="false">'[1]'!$A$1</definedName>
    <definedName function="false" hidden="false" localSheetId="0" name="dvrDocNum" vbProcedure="false">'[1]'!$A$1</definedName>
    <definedName function="false" hidden="false" localSheetId="0" name="dvrDocSer" vbProcedure="false">'[1]'!$A$1</definedName>
    <definedName function="false" hidden="false" localSheetId="0" name="dvrDocYear" vbProcedure="false">'[1]'!$A$1</definedName>
    <definedName function="false" hidden="false" localSheetId="0" name="dvrMonth" vbProcedure="false">'[1]'!$A$1</definedName>
    <definedName function="false" hidden="false" localSheetId="0" name="dvrName" vbProcedure="false">'[1]'!$A$1</definedName>
    <definedName function="false" hidden="false" localSheetId="0" name="dvrNo" vbProcedure="false">'[1]'!$A$1</definedName>
    <definedName function="false" hidden="false" localSheetId="0" name="dvrNumber" vbProcedure="false">'[1]'!$A$1</definedName>
    <definedName function="false" hidden="false" localSheetId="0" name="dvrOrder" vbProcedure="false">'[1]'!$A$1</definedName>
    <definedName function="false" hidden="false" localSheetId="0" name="dvrPayer" vbProcedure="false">'[1]'!$A$1</definedName>
    <definedName function="false" hidden="false" localSheetId="0" name="dvrPayerBank1" vbProcedure="false">'[1]'!$A$1</definedName>
    <definedName function="false" hidden="false" localSheetId="0" name="dvrPayerBank2" vbProcedure="false">'[1]'!$A$1</definedName>
    <definedName function="false" hidden="false" localSheetId="0" name="dvrPayerCount" vbProcedure="false">'[1]'!$A$1</definedName>
    <definedName function="false" hidden="false" localSheetId="0" name="dvrQnt" vbProcedure="false">'[1]'!$A$1</definedName>
    <definedName function="false" hidden="false" localSheetId="0" name="dvrReceiver" vbProcedure="false">'[1]'!$A$1</definedName>
    <definedName function="false" hidden="false" localSheetId="0" name="dvrSupplier" vbProcedure="false">'[1]'!$A$1</definedName>
    <definedName function="false" hidden="false" localSheetId="0" name="dvrUnit" vbProcedure="false">'[1]'!$A$1</definedName>
    <definedName function="false" hidden="false" localSheetId="0" name="dvrValidDay" vbProcedure="false">'[1]'!$A$1</definedName>
    <definedName function="false" hidden="false" localSheetId="0" name="dvrValidMonth" vbProcedure="false">'[1]'!$A$1</definedName>
    <definedName function="false" hidden="false" localSheetId="0" name="dvrValidYear" vbProcedure="false">'[1]'!$A$1</definedName>
    <definedName function="false" hidden="false" localSheetId="0" name="dvrYear" vbProcedure="false">'[1]'!$A$1</definedName>
    <definedName function="false" hidden="false" localSheetId="0" name="elkAddr1" vbProcedure="false">'[1]'!$A$1</definedName>
    <definedName function="false" hidden="false" localSheetId="0" name="elkAddr2" vbProcedure="false">'[1]'!$A$1</definedName>
    <definedName function="false" hidden="false" localSheetId="0" name="elkCount" vbProcedure="false">'[1]'!$A$1</definedName>
    <definedName function="false" hidden="false" localSheetId="0" name="elkCountFrom" vbProcedure="false">'[1]'!$A$1</definedName>
    <definedName function="false" hidden="false" localSheetId="0" name="elkCountTo" vbProcedure="false">'[1]'!$A$1</definedName>
    <definedName function="false" hidden="false" localSheetId="0" name="elkDateFrom" vbProcedure="false">'[1]'!$A$1</definedName>
    <definedName function="false" hidden="false" localSheetId="0" name="elkDateTo" vbProcedure="false">'[1]'!$A$1</definedName>
    <definedName function="false" hidden="false" localSheetId="0" name="elkDiscount" vbProcedure="false">'[1]'!$A$1</definedName>
    <definedName function="false" hidden="false" localSheetId="0" name="elkKAddr1" vbProcedure="false">'[1]'!$A$1</definedName>
    <definedName function="false" hidden="false" localSheetId="0" name="elkKAddr2" vbProcedure="false">'[1]'!$A$1</definedName>
    <definedName function="false" hidden="false" localSheetId="0" name="elkKCount" vbProcedure="false">'[1]'!$A$1</definedName>
    <definedName function="false" hidden="false" localSheetId="0" name="elkKCountFrom" vbProcedure="false">'[1]'!$A$1</definedName>
    <definedName function="false" hidden="false" localSheetId="0" name="elkKCountTo" vbProcedure="false">'[1]'!$A$1</definedName>
    <definedName function="false" hidden="false" localSheetId="0" name="elkKDateFrom" vbProcedure="false">'[1]'!$A$1</definedName>
    <definedName function="false" hidden="false" localSheetId="0" name="elkKDateTo" vbProcedure="false">'[1]'!$A$1</definedName>
    <definedName function="false" hidden="false" localSheetId="0" name="elkKDiscount" vbProcedure="false">'[1]'!$A$1</definedName>
    <definedName function="false" hidden="false" localSheetId="0" name="elkKNumber" vbProcedure="false">'[1]'!$A$1</definedName>
    <definedName function="false" hidden="false" localSheetId="0" name="elkKSumC" vbProcedure="false">'[1]'!$A$1</definedName>
    <definedName function="false" hidden="false" localSheetId="0" name="elkKSumR" vbProcedure="false">'[1]'!$A$1</definedName>
    <definedName function="false" hidden="false" localSheetId="0" name="elkKTarif" vbProcedure="false">'[1]'!$A$1</definedName>
    <definedName function="false" hidden="false" localSheetId="0" name="elkNumber" vbProcedure="false">'[1]'!$A$1</definedName>
    <definedName function="false" hidden="false" localSheetId="0" name="elkSumC" vbProcedure="false">'[1]'!$A$1</definedName>
    <definedName function="false" hidden="false" localSheetId="0" name="elkSumR" vbProcedure="false">'[1]'!$A$1</definedName>
    <definedName function="false" hidden="false" localSheetId="0" name="elkTarif" vbProcedure="false">'[1]'!$A$1</definedName>
    <definedName function="false" hidden="false" localSheetId="0" name="Excel_BuiltIn_Database" vbProcedure="false">'[1]'!$A$1</definedName>
    <definedName function="false" hidden="false" localSheetId="0" name="nakDay" vbProcedure="false">'[1]'!$A$1</definedName>
    <definedName function="false" hidden="false" localSheetId="0" name="nakFrom" vbProcedure="false">'[1]'!$A$1</definedName>
    <definedName function="false" hidden="false" localSheetId="0" name="nakMonth" vbProcedure="false">'[1]'!$A$1</definedName>
    <definedName function="false" hidden="false" localSheetId="0" name="nakName" vbProcedure="false">'[1]'!$A$1</definedName>
    <definedName function="false" hidden="false" localSheetId="0" name="nakNo" vbProcedure="false">'[1]'!$A$1</definedName>
    <definedName function="false" hidden="false" localSheetId="0" name="nakNumber" vbProcedure="false">'[1]'!$A$1</definedName>
    <definedName function="false" hidden="false" localSheetId="0" name="nakPriceC" vbProcedure="false">'[1]'!$A$1</definedName>
    <definedName function="false" hidden="false" localSheetId="0" name="nakPriceR" vbProcedure="false">'[1]'!$A$1</definedName>
    <definedName function="false" hidden="false" localSheetId="0" name="nakQnt" vbProcedure="false">'[1]'!$A$1</definedName>
    <definedName function="false" hidden="false" localSheetId="0" name="nakSumC" vbProcedure="false">'[1]'!$A$1</definedName>
    <definedName function="false" hidden="false" localSheetId="0" name="nakSumR" vbProcedure="false">'[1]'!$A$1</definedName>
    <definedName function="false" hidden="false" localSheetId="0" name="nakTo" vbProcedure="false">'[1]'!$A$1</definedName>
    <definedName function="false" hidden="false" localSheetId="0" name="nakYear" vbProcedure="false">'[1]'!$A$1</definedName>
    <definedName function="false" hidden="false" localSheetId="0" name="pmnCCode1" vbProcedure="false">'[1]'!$A$1</definedName>
    <definedName function="false" hidden="false" localSheetId="0" name="pmnCCode2" vbProcedure="false">'[1]'!$A$1</definedName>
    <definedName function="false" hidden="false" localSheetId="0" name="pmnDay" vbProcedure="false">'[1]'!$A$1</definedName>
    <definedName function="false" hidden="false" localSheetId="0" name="pmnDCode1" vbProcedure="false">'[1]'!$A$1</definedName>
    <definedName function="false" hidden="false" localSheetId="0" name="pmnDCode2" vbProcedure="false">'[1]'!$A$1</definedName>
    <definedName function="false" hidden="false" localSheetId="0" name="pmnDirection" vbProcedure="false">'[1]'!$A$1</definedName>
    <definedName function="false" hidden="false" localSheetId="0" name="pmnMonth" vbProcedure="false">'[1]'!$A$1</definedName>
    <definedName function="false" hidden="false" localSheetId="0" name="pmnNumber" vbProcedure="false">'[1]'!$A$1</definedName>
    <definedName function="false" hidden="false" localSheetId="0" name="pmnOper" vbProcedure="false">'[1]'!$A$1</definedName>
    <definedName function="false" hidden="false" localSheetId="0" name="pmnPayer" vbProcedure="false">'[1]'!$A$1</definedName>
    <definedName function="false" hidden="false" localSheetId="0" name="pmnPayer1" vbProcedure="false">'[1]'!$A$1</definedName>
    <definedName function="false" hidden="false" localSheetId="0" name="pmnPayerBank1" vbProcedure="false">'[1]'!$A$1</definedName>
    <definedName function="false" hidden="false" localSheetId="0" name="pmnPayerBank2" vbProcedure="false">'[1]'!$A$1</definedName>
    <definedName function="false" hidden="false" localSheetId="0" name="pmnPayerBank3" vbProcedure="false">'[1]'!$A$1</definedName>
    <definedName function="false" hidden="false" localSheetId="0" name="pmnPayerCode" vbProcedure="false">'[1]'!$A$1</definedName>
    <definedName function="false" hidden="false" localSheetId="0" name="pmnPayerCount1" vbProcedure="false">'[1]'!$A$1</definedName>
    <definedName function="false" hidden="false" localSheetId="0" name="pmnPayerCount2" vbProcedure="false">'[1]'!$A$1</definedName>
    <definedName function="false" hidden="false" localSheetId="0" name="pmnPayerCount3" vbProcedure="false">'[1]'!$A$1</definedName>
    <definedName function="false" hidden="false" localSheetId="0" name="pmnRecBank1" vbProcedure="false">'[1]'!$A$1</definedName>
    <definedName function="false" hidden="false" localSheetId="0" name="pmnRecBank2" vbProcedure="false">'[1]'!$A$1</definedName>
    <definedName function="false" hidden="false" localSheetId="0" name="pmnRecBank3" vbProcedure="false">'[1]'!$A$1</definedName>
    <definedName function="false" hidden="false" localSheetId="0" name="pmnRecCode" vbProcedure="false">'[1]'!$A$1</definedName>
    <definedName function="false" hidden="false" localSheetId="0" name="pmnRecCount1" vbProcedure="false">'[1]'!$A$1</definedName>
    <definedName function="false" hidden="false" localSheetId="0" name="pmnRecCount2" vbProcedure="false">'[1]'!$A$1</definedName>
    <definedName function="false" hidden="false" localSheetId="0" name="pmnRecCount3" vbProcedure="false">'[1]'!$A$1</definedName>
    <definedName function="false" hidden="false" localSheetId="0" name="pmnReceiver" vbProcedure="false">'[1]'!$A$1</definedName>
    <definedName function="false" hidden="false" localSheetId="0" name="pmnReceiver1" vbProcedure="false">'[1]'!$A$1</definedName>
    <definedName function="false" hidden="false" localSheetId="0" name="pmnSum1" vbProcedure="false">'[1]'!$A$1</definedName>
    <definedName function="false" hidden="false" localSheetId="0" name="pmnSum2" vbProcedure="false">'[1]'!$A$1</definedName>
    <definedName function="false" hidden="false" localSheetId="0" name="pmnWNalog" vbProcedure="false">'[1]'!$A$1</definedName>
    <definedName function="false" hidden="false" localSheetId="0" name="pmnWSum1" vbProcedure="false">'[1]'!$A$1</definedName>
    <definedName function="false" hidden="false" localSheetId="0" name="pmnWSum2" vbProcedure="false">'[1]'!$A$1</definedName>
    <definedName function="false" hidden="false" localSheetId="0" name="pmnWSum3" vbProcedure="false">'[1]'!$A$1</definedName>
    <definedName function="false" hidden="false" localSheetId="0" name="pmnYear" vbProcedure="false">'[1]'!$A$1</definedName>
    <definedName function="false" hidden="false" localSheetId="0" name="priApplication1" vbProcedure="false">'[1]'!$A$1</definedName>
    <definedName function="false" hidden="false" localSheetId="0" name="priApplication2" vbProcedure="false">'[1]'!$A$1</definedName>
    <definedName function="false" hidden="false" localSheetId="0" name="priDate1" vbProcedure="false">'[1]'!$A$1</definedName>
    <definedName function="false" hidden="false" localSheetId="0" name="priDate2" vbProcedure="false">'[1]'!$A$1</definedName>
    <definedName function="false" hidden="false" localSheetId="0" name="priKDay" vbProcedure="false">'[1]'!$A$1</definedName>
    <definedName function="false" hidden="false" localSheetId="0" name="priKMonth" vbProcedure="false">'[1]'!$A$1</definedName>
    <definedName function="false" hidden="false" localSheetId="0" name="priKNumber" vbProcedure="false">'[1]'!$A$1</definedName>
    <definedName function="false" hidden="false" localSheetId="0" name="priKOrgn" vbProcedure="false">'[1]'!$A$1</definedName>
    <definedName function="false" hidden="false" localSheetId="0" name="priKPayer1" vbProcedure="false">'[1]'!$A$1</definedName>
    <definedName function="false" hidden="false" localSheetId="0" name="priKPayer2" vbProcedure="false">'[1]'!$A$1</definedName>
    <definedName function="false" hidden="false" localSheetId="0" name="priKPayer3" vbProcedure="false">'[1]'!$A$1</definedName>
    <definedName function="false" hidden="false" localSheetId="0" name="priKSubject1" vbProcedure="false">'[1]'!$A$1</definedName>
    <definedName function="false" hidden="false" localSheetId="0" name="priKSubject2" vbProcedure="false">'[1]'!$A$1</definedName>
    <definedName function="false" hidden="false" localSheetId="0" name="priKSubject3" vbProcedure="false">'[1]'!$A$1</definedName>
    <definedName function="false" hidden="false" localSheetId="0" name="priKWSum1" vbProcedure="false">'[1]'!$A$1</definedName>
    <definedName function="false" hidden="false" localSheetId="0" name="priKWSum2" vbProcedure="false">'[1]'!$A$1</definedName>
    <definedName function="false" hidden="false" localSheetId="0" name="priKWSum3" vbProcedure="false">'[1]'!$A$1</definedName>
    <definedName function="false" hidden="false" localSheetId="0" name="priKWSum4" vbProcedure="false">'[1]'!$A$1</definedName>
    <definedName function="false" hidden="false" localSheetId="0" name="priKWSum5" vbProcedure="false">'[1]'!$A$1</definedName>
    <definedName function="false" hidden="false" localSheetId="0" name="priKWSumC" vbProcedure="false">'[1]'!$A$1</definedName>
    <definedName function="false" hidden="false" localSheetId="0" name="priKYear" vbProcedure="false">'[1]'!$A$1</definedName>
    <definedName function="false" hidden="false" localSheetId="0" name="priNumber" vbProcedure="false">'[1]'!$A$1</definedName>
    <definedName function="false" hidden="false" localSheetId="0" name="priOrgn" vbProcedure="false">'[1]'!$A$1</definedName>
    <definedName function="false" hidden="false" localSheetId="0" name="priPayer" vbProcedure="false">'[1]'!$A$1</definedName>
    <definedName function="false" hidden="false" localSheetId="0" name="priSubject1" vbProcedure="false">'[1]'!$A$1</definedName>
    <definedName function="false" hidden="false" localSheetId="0" name="priSubject2" vbProcedure="false">'[1]'!$A$1</definedName>
    <definedName function="false" hidden="false" localSheetId="0" name="priSum" vbProcedure="false">'[1]'!$A$1</definedName>
    <definedName function="false" hidden="false" localSheetId="0" name="priWSum1" vbProcedure="false">'[1]'!$A$1</definedName>
    <definedName function="false" hidden="false" localSheetId="0" name="priWSum2" vbProcedure="false">'[1]'!$A$1</definedName>
    <definedName function="false" hidden="false" localSheetId="0" name="priWSumC" vbProcedure="false">'[1]'!$A$1</definedName>
    <definedName function="false" hidden="false" localSheetId="0" name="rasApplication1" vbProcedure="false">'[1]'!$A$1</definedName>
    <definedName function="false" hidden="false" localSheetId="0" name="rasApplication2" vbProcedure="false">'[1]'!$A$1</definedName>
    <definedName function="false" hidden="false" localSheetId="0" name="rasDate1" vbProcedure="false">'[1]'!$A$1</definedName>
    <definedName function="false" hidden="false" localSheetId="0" name="rasDate2" vbProcedure="false">'[1]'!$A$1</definedName>
    <definedName function="false" hidden="false" localSheetId="0" name="rasDoc1" vbProcedure="false">'[1]'!$A$1</definedName>
    <definedName function="false" hidden="false" localSheetId="0" name="rasDoc2" vbProcedure="false">'[1]'!$A$1</definedName>
    <definedName function="false" hidden="false" localSheetId="0" name="rasNumber" vbProcedure="false">'[1]'!$A$1</definedName>
    <definedName function="false" hidden="false" localSheetId="0" name="rasOrgn" vbProcedure="false">'[1]'!$A$1</definedName>
    <definedName function="false" hidden="false" localSheetId="0" name="rasRecDay" vbProcedure="false">'[1]'!$A$1</definedName>
    <definedName function="false" hidden="false" localSheetId="0" name="rasReceiver" vbProcedure="false">'[1]'!$A$1</definedName>
    <definedName function="false" hidden="false" localSheetId="0" name="rasRecMonth" vbProcedure="false">'[1]'!$A$1</definedName>
    <definedName function="false" hidden="false" localSheetId="0" name="rasRecYear" vbProcedure="false">'[1]'!$A$1</definedName>
    <definedName function="false" hidden="false" localSheetId="0" name="rasSubject1" vbProcedure="false">'[1]'!$A$1</definedName>
    <definedName function="false" hidden="false" localSheetId="0" name="rasSubject2" vbProcedure="false">'[1]'!$A$1</definedName>
    <definedName function="false" hidden="false" localSheetId="0" name="rasSum" vbProcedure="false">'[1]'!$A$1</definedName>
    <definedName function="false" hidden="false" localSheetId="0" name="rasWRecSum1" vbProcedure="false">'[1]'!$A$1</definedName>
    <definedName function="false" hidden="false" localSheetId="0" name="rasWRecSum2" vbProcedure="false">'[1]'!$A$1</definedName>
    <definedName function="false" hidden="false" localSheetId="0" name="rasWRecSumC" vbProcedure="false">'[1]'!$A$1</definedName>
    <definedName function="false" hidden="false" localSheetId="0" name="rasWSum1" vbProcedure="false">'[1]'!$A$1</definedName>
    <definedName function="false" hidden="false" localSheetId="0" name="rasWSum2" vbProcedure="false">'[1]'!$A$1</definedName>
    <definedName function="false" hidden="false" localSheetId="0" name="rasWSumC" vbProcedure="false">'[1]'!$A$1</definedName>
    <definedName function="false" hidden="false" localSheetId="0" name="S10_" vbProcedure="false">'[1]'!$A$1</definedName>
    <definedName function="false" hidden="false" localSheetId="0" name="S11_" vbProcedure="false">'[1]'!$A$1</definedName>
    <definedName function="false" hidden="false" localSheetId="0" name="S12_" vbProcedure="false">'[1]'!$A$1</definedName>
    <definedName function="false" hidden="false" localSheetId="0" name="S13_" vbProcedure="false">'[1]'!$A$1</definedName>
    <definedName function="false" hidden="false" localSheetId="0" name="S14_" vbProcedure="false">'[1]'!$A$1</definedName>
    <definedName function="false" hidden="false" localSheetId="0" name="S15_" vbProcedure="false">'[1]'!$A$1</definedName>
    <definedName function="false" hidden="false" localSheetId="0" name="S16_" vbProcedure="false">'[1]'!$A$1</definedName>
    <definedName function="false" hidden="false" localSheetId="0" name="S17_" vbProcedure="false">'[1]'!$A$1</definedName>
    <definedName function="false" hidden="false" localSheetId="0" name="S18_" vbProcedure="false">'[1]'!$A$1</definedName>
    <definedName function="false" hidden="false" localSheetId="0" name="S19_" vbProcedure="false">'[1]'!$A$1</definedName>
    <definedName function="false" hidden="false" localSheetId="0" name="S1_" vbProcedure="false">'[1]'!$A$1</definedName>
    <definedName function="false" hidden="false" localSheetId="0" name="S20_" vbProcedure="false">'[1]'!$A$1</definedName>
    <definedName function="false" hidden="false" localSheetId="0" name="S2_" vbProcedure="false">'[1]'!$A$1</definedName>
    <definedName function="false" hidden="false" localSheetId="0" name="S3_" vbProcedure="false">'[1]'!$A$1</definedName>
    <definedName function="false" hidden="false" localSheetId="0" name="S4_" vbProcedure="false">'[1]'!$A$1</definedName>
    <definedName function="false" hidden="false" localSheetId="0" name="S5_" vbProcedure="false">'[1]'!$A$1</definedName>
    <definedName function="false" hidden="false" localSheetId="0" name="S6_" vbProcedure="false">'[1]'!$A$1</definedName>
    <definedName function="false" hidden="false" localSheetId="0" name="S7_" vbProcedure="false">'[1]'!$A$1</definedName>
    <definedName function="false" hidden="false" localSheetId="0" name="S8_" vbProcedure="false">'[1]'!$A$1</definedName>
    <definedName function="false" hidden="false" localSheetId="0" name="S9_" vbProcedure="false">'[1]'!$A$1</definedName>
    <definedName function="false" hidden="false" localSheetId="0" name="SCOPE_16_PRT" vbProcedure="false">#NAME?,#NAME?</definedName>
    <definedName function="false" hidden="false" localSheetId="0" name="Scope_17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tlfAprt" vbProcedure="false">'[1]'!$A$1</definedName>
    <definedName function="false" hidden="false" localSheetId="0" name="tlfBank" vbProcedure="false">'[1]'!$A$1</definedName>
    <definedName function="false" hidden="false" localSheetId="0" name="tlfCorp" vbProcedure="false">'[1]'!$A$1</definedName>
    <definedName function="false" hidden="false" localSheetId="0" name="tlfCount" vbProcedure="false">'[1]'!$A$1</definedName>
    <definedName function="false" hidden="false" localSheetId="0" name="tlfFIO" vbProcedure="false">'[1]'!$A$1</definedName>
    <definedName function="false" hidden="false" localSheetId="0" name="tlfHouse" vbProcedure="false">'[1]'!$A$1</definedName>
    <definedName function="false" hidden="false" localSheetId="0" name="tlfKAprt" vbProcedure="false">'[1]'!$A$1</definedName>
    <definedName function="false" hidden="false" localSheetId="0" name="tlfKBank" vbProcedure="false">'[1]'!$A$1</definedName>
    <definedName function="false" hidden="false" localSheetId="0" name="tlfKCorp" vbProcedure="false">'[1]'!$A$1</definedName>
    <definedName function="false" hidden="false" localSheetId="0" name="tlfKCount" vbProcedure="false">'[1]'!$A$1</definedName>
    <definedName function="false" hidden="false" localSheetId="0" name="tlfKFio" vbProcedure="false">'[1]'!$A$1</definedName>
    <definedName function="false" hidden="false" localSheetId="0" name="tlfKHouse" vbProcedure="false">'[1]'!$A$1</definedName>
    <definedName function="false" hidden="false" localSheetId="0" name="tlfKMonth" vbProcedure="false">'[1]'!$A$1</definedName>
    <definedName function="false" hidden="false" localSheetId="0" name="tlfKStreet" vbProcedure="false">'[1]'!$A$1</definedName>
    <definedName function="false" hidden="false" localSheetId="0" name="tlfKSum" vbProcedure="false">'[1]'!$A$1</definedName>
    <definedName function="false" hidden="false" localSheetId="0" name="tlfKTarif" vbProcedure="false">'[1]'!$A$1</definedName>
    <definedName function="false" hidden="false" localSheetId="0" name="tlfKTlfNum" vbProcedure="false">'[1]'!$A$1</definedName>
    <definedName function="false" hidden="false" localSheetId="0" name="tlfKTotal" vbProcedure="false">'[1]'!$A$1</definedName>
    <definedName function="false" hidden="false" localSheetId="0" name="tlfKYear" vbProcedure="false">'[1]'!$A$1</definedName>
    <definedName function="false" hidden="false" localSheetId="0" name="tlfMonth" vbProcedure="false">'[1]'!$A$1</definedName>
    <definedName function="false" hidden="false" localSheetId="0" name="tlfStreet" vbProcedure="false">'[1]'!$A$1</definedName>
    <definedName function="false" hidden="false" localSheetId="0" name="tlfSum" vbProcedure="false">'[1]'!$A$1</definedName>
    <definedName function="false" hidden="false" localSheetId="0" name="tlfTarif" vbProcedure="false">'[1]'!$A$1</definedName>
    <definedName function="false" hidden="false" localSheetId="0" name="tlfTlfNum" vbProcedure="false">'[1]'!$A$1</definedName>
    <definedName function="false" hidden="false" localSheetId="0" name="tlfTotal" vbProcedure="false">'[1]'!$A$1</definedName>
    <definedName function="false" hidden="false" localSheetId="0" name="tlfYear" vbProcedure="false">'[1]'!$A$1</definedName>
    <definedName function="false" hidden="false" localSheetId="0" name="v" vbProcedure="false">[9]кварталы!$A$1</definedName>
    <definedName function="false" hidden="false" localSheetId="0" name="\a" vbProcedure="false">'[1]'!$A$1</definedName>
    <definedName function="false" hidden="false" localSheetId="0" name="\m" vbProcedure="false">'[1]'!$A$1</definedName>
    <definedName function="false" hidden="false" localSheetId="0" name="\n" vbProcedure="false">'[1]'!$A$1</definedName>
    <definedName function="false" hidden="false" localSheetId="0" name="\o" vbProcedure="false">'[1]'!$A$1</definedName>
    <definedName function="false" hidden="false" localSheetId="0" name="\p" vbProcedure="false">'[1]'!$A$1</definedName>
    <definedName function="false" hidden="false" localSheetId="0" name="\z" vbProcedure="false">'[1]'!$A$1</definedName>
    <definedName function="false" hidden="false" localSheetId="0" name="_Regression_Out" vbProcedure="false">[5]Кемчуг_2001!$A$1</definedName>
    <definedName function="false" hidden="false" localSheetId="0" name="_SP1" vbProcedure="false">[2]FES!$A$1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_SP1" vbProcedure="false">[2]FES!$A$1</definedName>
    <definedName function="false" hidden="false" localSheetId="0" name="__SP10" vbProcedure="false">[2]FES!$A$1</definedName>
    <definedName function="false" hidden="false" localSheetId="0" name="__SP11" vbProcedure="false">[2]FES!$A$1</definedName>
    <definedName function="false" hidden="false" localSheetId="0" name="__SP12" vbProcedure="false">[2]FES!$A$1</definedName>
    <definedName function="false" hidden="false" localSheetId="0" name="__SP13" vbProcedure="false">[2]FES!$A$1</definedName>
    <definedName function="false" hidden="false" localSheetId="0" name="__SP14" vbProcedure="false">[2]FES!$A$1</definedName>
    <definedName function="false" hidden="false" localSheetId="0" name="__SP15" vbProcedure="false">[2]FES!$A$1</definedName>
    <definedName function="false" hidden="false" localSheetId="0" name="__SP16" vbProcedure="false">[2]FES!$A$1</definedName>
    <definedName function="false" hidden="false" localSheetId="0" name="__SP17" vbProcedure="false">[2]FES!$A$1</definedName>
    <definedName function="false" hidden="false" localSheetId="0" name="__SP18" vbProcedure="false">[2]FES!$A$1</definedName>
    <definedName function="false" hidden="false" localSheetId="0" name="__SP19" vbProcedure="false">[2]FES!$A$1</definedName>
    <definedName function="false" hidden="false" localSheetId="0" name="__SP2" vbProcedure="false">[2]FES!$A$1</definedName>
    <definedName function="false" hidden="false" localSheetId="0" name="__SP20" vbProcedure="false">[2]FES!$A$1</definedName>
    <definedName function="false" hidden="false" localSheetId="0" name="__SP3" vbProcedure="false">[2]FES!$A$1</definedName>
    <definedName function="false" hidden="false" localSheetId="0" name="__SP4" vbProcedure="false">[2]FES!$A$1</definedName>
    <definedName function="false" hidden="false" localSheetId="0" name="__SP5" vbProcedure="false">[2]FES!$A$1</definedName>
    <definedName function="false" hidden="false" localSheetId="0" name="__SP7" vbProcedure="false">[2]FES!$A$1</definedName>
    <definedName function="false" hidden="false" localSheetId="0" name="__SP8" vbProcedure="false">[2]FES!$A$1</definedName>
    <definedName function="false" hidden="false" localSheetId="0" name="__SP9" vbProcedure="false">[2]FES!$A$1</definedName>
    <definedName function="false" hidden="false" localSheetId="0" name="___SP1" vbProcedure="false">[2]FES!$A$1</definedName>
    <definedName function="false" hidden="false" localSheetId="0" name="___SP10" vbProcedure="false">[2]FES!$A$1</definedName>
    <definedName function="false" hidden="false" localSheetId="0" name="___SP11" vbProcedure="false">[2]FES!$A$1</definedName>
    <definedName function="false" hidden="false" localSheetId="0" name="___SP12" vbProcedure="false">[2]FES!$A$1</definedName>
    <definedName function="false" hidden="false" localSheetId="0" name="___SP13" vbProcedure="false">[2]FES!$A$1</definedName>
    <definedName function="false" hidden="false" localSheetId="0" name="___SP14" vbProcedure="false">[2]FES!$A$1</definedName>
    <definedName function="false" hidden="false" localSheetId="0" name="___SP15" vbProcedure="false">[2]FES!$A$1</definedName>
    <definedName function="false" hidden="false" localSheetId="0" name="___SP16" vbProcedure="false">[2]FES!$A$1</definedName>
    <definedName function="false" hidden="false" localSheetId="0" name="___SP17" vbProcedure="false">[2]FES!$A$1</definedName>
    <definedName function="false" hidden="false" localSheetId="0" name="___SP18" vbProcedure="false">[2]FES!$A$1</definedName>
    <definedName function="false" hidden="false" localSheetId="0" name="___SP19" vbProcedure="false">[2]FES!$A$1</definedName>
    <definedName function="false" hidden="false" localSheetId="0" name="___SP2" vbProcedure="false">[2]FES!$A$1</definedName>
    <definedName function="false" hidden="false" localSheetId="0" name="___SP20" vbProcedure="false">[2]FES!$A$1</definedName>
    <definedName function="false" hidden="false" localSheetId="0" name="___SP3" vbProcedure="false">[2]FES!$A$1</definedName>
    <definedName function="false" hidden="false" localSheetId="0" name="___SP4" vbProcedure="false">[2]FES!$A$1</definedName>
    <definedName function="false" hidden="false" localSheetId="0" name="___SP5" vbProcedure="false">[2]FES!$A$1</definedName>
    <definedName function="false" hidden="false" localSheetId="0" name="___SP7" vbProcedure="false">[2]FES!$A$1</definedName>
    <definedName function="false" hidden="false" localSheetId="0" name="___SP8" vbProcedure="false">[2]FES!$A$1</definedName>
    <definedName function="false" hidden="false" localSheetId="0" name="___SP9" vbProcedure="false">[2]FES!$A$1</definedName>
    <definedName function="false" hidden="false" localSheetId="0" name="_____SP1" vbProcedure="false">[2]FES!$A$1</definedName>
    <definedName function="false" hidden="false" localSheetId="0" name="_____SP10" vbProcedure="false">[2]FES!$A$1</definedName>
    <definedName function="false" hidden="false" localSheetId="0" name="_____SP11" vbProcedure="false">[2]FES!$A$1</definedName>
    <definedName function="false" hidden="false" localSheetId="0" name="_____SP12" vbProcedure="false">[2]FES!$A$1</definedName>
    <definedName function="false" hidden="false" localSheetId="0" name="_____SP13" vbProcedure="false">[2]FES!$A$1</definedName>
    <definedName function="false" hidden="false" localSheetId="0" name="_____SP14" vbProcedure="false">[2]FES!$A$1</definedName>
    <definedName function="false" hidden="false" localSheetId="0" name="_____SP15" vbProcedure="false">[2]FES!$A$1</definedName>
    <definedName function="false" hidden="false" localSheetId="0" name="_____SP16" vbProcedure="false">[2]FES!$A$1</definedName>
    <definedName function="false" hidden="false" localSheetId="0" name="_____SP17" vbProcedure="false">[2]FES!$A$1</definedName>
    <definedName function="false" hidden="false" localSheetId="0" name="_____SP18" vbProcedure="false">[2]FES!$A$1</definedName>
    <definedName function="false" hidden="false" localSheetId="0" name="_____SP19" vbProcedure="false">[2]FES!$A$1</definedName>
    <definedName function="false" hidden="false" localSheetId="0" name="_____SP2" vbProcedure="false">[2]FES!$A$1</definedName>
    <definedName function="false" hidden="false" localSheetId="0" name="_____SP20" vbProcedure="false">[2]FES!$A$1</definedName>
    <definedName function="false" hidden="false" localSheetId="0" name="_____SP3" vbProcedure="false">[2]FES!$A$1</definedName>
    <definedName function="false" hidden="false" localSheetId="0" name="_____SP4" vbProcedure="false">[2]FES!$A$1</definedName>
    <definedName function="false" hidden="false" localSheetId="0" name="_____SP5" vbProcedure="false">[2]FES!$A$1</definedName>
    <definedName function="false" hidden="false" localSheetId="0" name="_____SP7" vbProcedure="false">[2]FES!$A$1</definedName>
    <definedName function="false" hidden="false" localSheetId="0" name="_____SP8" vbProcedure="false">[2]FES!$A$1</definedName>
    <definedName function="false" hidden="false" localSheetId="0" name="_____SP9" vbProcedure="false">[2]FES!$A$1</definedName>
    <definedName function="false" hidden="false" localSheetId="0" name="______SP1" vbProcedure="false">[2]FES!$A$1</definedName>
    <definedName function="false" hidden="false" localSheetId="0" name="______SP10" vbProcedure="false">[2]FES!$A$1</definedName>
    <definedName function="false" hidden="false" localSheetId="0" name="______SP11" vbProcedure="false">[2]FES!$A$1</definedName>
    <definedName function="false" hidden="false" localSheetId="0" name="______SP12" vbProcedure="false">[2]FES!$A$1</definedName>
    <definedName function="false" hidden="false" localSheetId="0" name="______SP13" vbProcedure="false">[2]FES!$A$1</definedName>
    <definedName function="false" hidden="false" localSheetId="0" name="______SP14" vbProcedure="false">[2]FES!$A$1</definedName>
    <definedName function="false" hidden="false" localSheetId="0" name="______SP15" vbProcedure="false">[2]FES!$A$1</definedName>
    <definedName function="false" hidden="false" localSheetId="0" name="______SP16" vbProcedure="false">[2]FES!$A$1</definedName>
    <definedName function="false" hidden="false" localSheetId="0" name="______SP17" vbProcedure="false">[2]FES!$A$1</definedName>
    <definedName function="false" hidden="false" localSheetId="0" name="______SP18" vbProcedure="false">[2]FES!$A$1</definedName>
    <definedName function="false" hidden="false" localSheetId="0" name="______SP19" vbProcedure="false">[2]FES!$A$1</definedName>
    <definedName function="false" hidden="false" localSheetId="0" name="______SP2" vbProcedure="false">[2]FES!$A$1</definedName>
    <definedName function="false" hidden="false" localSheetId="0" name="______SP20" vbProcedure="false">[2]FES!$A$1</definedName>
    <definedName function="false" hidden="false" localSheetId="0" name="______SP3" vbProcedure="false">[2]FES!$A$1</definedName>
    <definedName function="false" hidden="false" localSheetId="0" name="______SP4" vbProcedure="false">[2]FES!$A$1</definedName>
    <definedName function="false" hidden="false" localSheetId="0" name="______SP5" vbProcedure="false">[2]FES!$A$1</definedName>
    <definedName function="false" hidden="false" localSheetId="0" name="______SP7" vbProcedure="false">[2]FES!$A$1</definedName>
    <definedName function="false" hidden="false" localSheetId="0" name="______SP8" vbProcedure="false">[2]FES!$A$1</definedName>
    <definedName function="false" hidden="false" localSheetId="0" name="______SP9" vbProcedure="false">[2]FES!$A$1</definedName>
    <definedName function="false" hidden="false" localSheetId="0" name="_______SP1" vbProcedure="false">[3]FES!$A$1</definedName>
    <definedName function="false" hidden="false" localSheetId="0" name="_______SP10" vbProcedure="false">[3]FES!$A$1</definedName>
    <definedName function="false" hidden="false" localSheetId="0" name="_______SP11" vbProcedure="false">[3]FES!$A$1</definedName>
    <definedName function="false" hidden="false" localSheetId="0" name="_______SP12" vbProcedure="false">[3]FES!$A$1</definedName>
    <definedName function="false" hidden="false" localSheetId="0" name="_______SP13" vbProcedure="false">[3]FES!$A$1</definedName>
    <definedName function="false" hidden="false" localSheetId="0" name="_______SP14" vbProcedure="false">[3]FES!$A$1</definedName>
    <definedName function="false" hidden="false" localSheetId="0" name="_______SP15" vbProcedure="false">[3]FES!$A$1</definedName>
    <definedName function="false" hidden="false" localSheetId="0" name="_______SP16" vbProcedure="false">[3]FES!$A$1</definedName>
    <definedName function="false" hidden="false" localSheetId="0" name="_______SP17" vbProcedure="false">[3]FES!$A$1</definedName>
    <definedName function="false" hidden="false" localSheetId="0" name="_______SP18" vbProcedure="false">[3]FES!$A$1</definedName>
    <definedName function="false" hidden="false" localSheetId="0" name="_______SP19" vbProcedure="false">[3]FES!$A$1</definedName>
    <definedName function="false" hidden="false" localSheetId="0" name="_______SP2" vbProcedure="false">[3]FES!$A$1</definedName>
    <definedName function="false" hidden="false" localSheetId="0" name="_______SP20" vbProcedure="false">[3]FES!$A$1</definedName>
    <definedName function="false" hidden="false" localSheetId="0" name="_______SP3" vbProcedure="false">[3]FES!$A$1</definedName>
    <definedName function="false" hidden="false" localSheetId="0" name="_______SP4" vbProcedure="false">[3]FES!$A$1</definedName>
    <definedName function="false" hidden="false" localSheetId="0" name="_______SP5" vbProcedure="false">[3]FES!$A$1</definedName>
    <definedName function="false" hidden="false" localSheetId="0" name="_______SP7" vbProcedure="false">[3]FES!$A$1</definedName>
    <definedName function="false" hidden="false" localSheetId="0" name="_______SP8" vbProcedure="false">[3]FES!$A$1</definedName>
    <definedName function="false" hidden="false" localSheetId="0" name="_______SP9" vbProcedure="false">[3]FES!$A$1</definedName>
    <definedName function="false" hidden="false" localSheetId="0" name="________SP1" vbProcedure="false">[2]FES!$A$1</definedName>
    <definedName function="false" hidden="false" localSheetId="0" name="________SP10" vbProcedure="false">[2]FES!$A$1</definedName>
    <definedName function="false" hidden="false" localSheetId="0" name="________SP11" vbProcedure="false">[2]FES!$A$1</definedName>
    <definedName function="false" hidden="false" localSheetId="0" name="________SP12" vbProcedure="false">[2]FES!$A$1</definedName>
    <definedName function="false" hidden="false" localSheetId="0" name="________SP13" vbProcedure="false">[2]FES!$A$1</definedName>
    <definedName function="false" hidden="false" localSheetId="0" name="________SP14" vbProcedure="false">[2]FES!$A$1</definedName>
    <definedName function="false" hidden="false" localSheetId="0" name="________SP15" vbProcedure="false">[2]FES!$A$1</definedName>
    <definedName function="false" hidden="false" localSheetId="0" name="________SP16" vbProcedure="false">[2]FES!$A$1</definedName>
    <definedName function="false" hidden="false" localSheetId="0" name="________SP17" vbProcedure="false">[2]FES!$A$1</definedName>
    <definedName function="false" hidden="false" localSheetId="0" name="________SP18" vbProcedure="false">[2]FES!$A$1</definedName>
    <definedName function="false" hidden="false" localSheetId="0" name="________SP19" vbProcedure="false">[2]FES!$A$1</definedName>
    <definedName function="false" hidden="false" localSheetId="0" name="________SP2" vbProcedure="false">[2]FES!$A$1</definedName>
    <definedName function="false" hidden="false" localSheetId="0" name="________SP20" vbProcedure="false">[2]FES!$A$1</definedName>
    <definedName function="false" hidden="false" localSheetId="0" name="________SP3" vbProcedure="false">[2]FES!$A$1</definedName>
    <definedName function="false" hidden="false" localSheetId="0" name="________SP4" vbProcedure="false">[2]FES!$A$1</definedName>
    <definedName function="false" hidden="false" localSheetId="0" name="________SP5" vbProcedure="false">[2]FES!$A$1</definedName>
    <definedName function="false" hidden="false" localSheetId="0" name="________SP7" vbProcedure="false">[2]FES!$A$1</definedName>
    <definedName function="false" hidden="false" localSheetId="0" name="________SP8" vbProcedure="false">[2]FES!$A$1</definedName>
    <definedName function="false" hidden="false" localSheetId="0" name="________SP9" vbProcedure="false">[2]FES!$A$1</definedName>
    <definedName function="false" hidden="false" localSheetId="0" name="_________SP1" vbProcedure="false">[2]FES!$A$1</definedName>
    <definedName function="false" hidden="false" localSheetId="0" name="_________SP10" vbProcedure="false">[2]FES!$A$1</definedName>
    <definedName function="false" hidden="false" localSheetId="0" name="_________SP11" vbProcedure="false">[2]FES!$A$1</definedName>
    <definedName function="false" hidden="false" localSheetId="0" name="_________SP12" vbProcedure="false">[2]FES!$A$1</definedName>
    <definedName function="false" hidden="false" localSheetId="0" name="_________SP13" vbProcedure="false">[2]FES!$A$1</definedName>
    <definedName function="false" hidden="false" localSheetId="0" name="_________SP14" vbProcedure="false">[2]FES!$A$1</definedName>
    <definedName function="false" hidden="false" localSheetId="0" name="_________SP15" vbProcedure="false">[2]FES!$A$1</definedName>
    <definedName function="false" hidden="false" localSheetId="0" name="_________SP16" vbProcedure="false">[2]FES!$A$1</definedName>
    <definedName function="false" hidden="false" localSheetId="0" name="_________SP17" vbProcedure="false">[2]FES!$A$1</definedName>
    <definedName function="false" hidden="false" localSheetId="0" name="_________SP18" vbProcedure="false">[2]FES!$A$1</definedName>
    <definedName function="false" hidden="false" localSheetId="0" name="_________SP19" vbProcedure="false">[2]FES!$A$1</definedName>
    <definedName function="false" hidden="false" localSheetId="0" name="_________SP2" vbProcedure="false">[2]FES!$A$1</definedName>
    <definedName function="false" hidden="false" localSheetId="0" name="_________SP20" vbProcedure="false">[2]FES!$A$1</definedName>
    <definedName function="false" hidden="false" localSheetId="0" name="_________SP3" vbProcedure="false">[2]FES!$A$1</definedName>
    <definedName function="false" hidden="false" localSheetId="0" name="_________SP4" vbProcedure="false">[2]FES!$A$1</definedName>
    <definedName function="false" hidden="false" localSheetId="0" name="_________SP5" vbProcedure="false">[2]FES!$A$1</definedName>
    <definedName function="false" hidden="false" localSheetId="0" name="_________SP7" vbProcedure="false">[2]FES!$A$1</definedName>
    <definedName function="false" hidden="false" localSheetId="0" name="_________SP8" vbProcedure="false">[2]FES!$A$1</definedName>
    <definedName function="false" hidden="false" localSheetId="0" name="_________SP9" vbProcedure="false">[2]FES!$A$1</definedName>
    <definedName function="false" hidden="false" localSheetId="0" name="__________SP1" vbProcedure="false">[2]FES!$A$1</definedName>
    <definedName function="false" hidden="false" localSheetId="0" name="__________SP10" vbProcedure="false">[2]FES!$A$1</definedName>
    <definedName function="false" hidden="false" localSheetId="0" name="__________SP11" vbProcedure="false">[2]FES!$A$1</definedName>
    <definedName function="false" hidden="false" localSheetId="0" name="__________SP12" vbProcedure="false">[2]FES!$A$1</definedName>
    <definedName function="false" hidden="false" localSheetId="0" name="__________SP13" vbProcedure="false">[2]FES!$A$1</definedName>
    <definedName function="false" hidden="false" localSheetId="0" name="__________SP14" vbProcedure="false">[2]FES!$A$1</definedName>
    <definedName function="false" hidden="false" localSheetId="0" name="__________SP15" vbProcedure="false">[2]FES!$A$1</definedName>
    <definedName function="false" hidden="false" localSheetId="0" name="__________SP16" vbProcedure="false">[2]FES!$A$1</definedName>
    <definedName function="false" hidden="false" localSheetId="0" name="__________SP17" vbProcedure="false">[2]FES!$A$1</definedName>
    <definedName function="false" hidden="false" localSheetId="0" name="__________SP18" vbProcedure="false">[2]FES!$A$1</definedName>
    <definedName function="false" hidden="false" localSheetId="0" name="__________SP19" vbProcedure="false">[2]FES!$A$1</definedName>
    <definedName function="false" hidden="false" localSheetId="0" name="__________SP2" vbProcedure="false">[2]FES!$A$1</definedName>
    <definedName function="false" hidden="false" localSheetId="0" name="__________SP20" vbProcedure="false">[2]FES!$A$1</definedName>
    <definedName function="false" hidden="false" localSheetId="0" name="__________SP3" vbProcedure="false">[2]FES!$A$1</definedName>
    <definedName function="false" hidden="false" localSheetId="0" name="__________SP4" vbProcedure="false">[2]FES!$A$1</definedName>
    <definedName function="false" hidden="false" localSheetId="0" name="__________SP5" vbProcedure="false">[2]FES!$A$1</definedName>
    <definedName function="false" hidden="false" localSheetId="0" name="__________SP7" vbProcedure="false">[2]FES!$A$1</definedName>
    <definedName function="false" hidden="false" localSheetId="0" name="__________SP8" vbProcedure="false">[2]FES!$A$1</definedName>
    <definedName function="false" hidden="false" localSheetId="0" name="__________SP9" vbProcedure="false">[2]FES!$A$1</definedName>
    <definedName function="false" hidden="false" localSheetId="0" name="база" vbProcedure="false">'[1]'!$A$1</definedName>
    <definedName function="false" hidden="false" localSheetId="0" name="база1" vbProcedure="false">'[1]'!$A$1</definedName>
    <definedName function="false" hidden="false" localSheetId="0" name="база2" vbProcedure="false">'[1]'!$A$1</definedName>
    <definedName function="false" hidden="false" localSheetId="0" name="база3" vbProcedure="false">'[1]'!$A$1</definedName>
    <definedName function="false" hidden="false" localSheetId="0" name="база_2" vbProcedure="false">'[1]'!$A$1</definedName>
    <definedName function="false" hidden="false" localSheetId="0" name="бланк" vbProcedure="false">'[1]'!$A$1</definedName>
    <definedName function="false" hidden="false" localSheetId="0" name="Бюджет_ОАО__СУАЛ" vbProcedure="false">'[1]'!$A$1</definedName>
    <definedName function="false" hidden="false" localSheetId="0" name="В779" vbProcedure="false">'[1]'!$A$1</definedName>
    <definedName function="false" hidden="false" localSheetId="0" name="второй" vbProcedure="false">'[1]'!$A$1</definedName>
    <definedName function="false" hidden="false" localSheetId="0" name="группировка" vbProcedure="false">'[1]'!$A$1</definedName>
    <definedName function="false" hidden="false" localSheetId="0" name="да1" vbProcedure="false">'[1]'!$A$1</definedName>
    <definedName function="false" hidden="false" localSheetId="0" name="да2" vbProcedure="false">'[1]'!$A$1</definedName>
    <definedName function="false" hidden="false" localSheetId="0" name="да3" vbProcedure="false">'[1]'!$A$1</definedName>
    <definedName function="false" hidden="false" localSheetId="0" name="дар1" vbProcedure="false">'[1]'!$A$1</definedName>
    <definedName function="false" hidden="false" localSheetId="0" name="дата01" vbProcedure="false">'[1]'!$A$1</definedName>
    <definedName function="false" hidden="false" localSheetId="0" name="дата02" vbProcedure="false">'[1]'!$A$1</definedName>
    <definedName function="false" hidden="false" localSheetId="0" name="дата03" vbProcedure="false">'[1]'!$A$1</definedName>
    <definedName function="false" hidden="false" localSheetId="0" name="дата04" vbProcedure="false">'[1]'!$A$1</definedName>
    <definedName function="false" hidden="false" localSheetId="0" name="дата05" vbProcedure="false">'[1]'!$A$1</definedName>
    <definedName function="false" hidden="false" localSheetId="0" name="дата06" vbProcedure="false">'[1]'!$A$1</definedName>
    <definedName function="false" hidden="false" localSheetId="0" name="дата07" vbProcedure="false">'[1]'!$A$1</definedName>
    <definedName function="false" hidden="false" localSheetId="0" name="дата08" vbProcedure="false">'[1]'!$A$1</definedName>
    <definedName function="false" hidden="false" localSheetId="0" name="дата09" vbProcedure="false">'[1]'!$A$1</definedName>
    <definedName function="false" hidden="false" localSheetId="0" name="дата10" vbProcedure="false">'[1]'!$A$1</definedName>
    <definedName function="false" hidden="false" localSheetId="0" name="дата11" vbProcedure="false">'[1]'!$A$1</definedName>
    <definedName function="false" hidden="false" localSheetId="0" name="дата12" vbProcedure="false">'[1]'!$A$1</definedName>
    <definedName function="false" hidden="false" localSheetId="0" name="дата13" vbProcedure="false">'[1]'!$A$1</definedName>
    <definedName function="false" hidden="false" localSheetId="0" name="дата14" vbProcedure="false">'[1]'!$A$1</definedName>
    <definedName function="false" hidden="false" localSheetId="0" name="дата15" vbProcedure="false">'[1]'!$A$1</definedName>
    <definedName function="false" hidden="false" localSheetId="0" name="дата16" vbProcedure="false">'[1]'!$A$1</definedName>
    <definedName function="false" hidden="false" localSheetId="0" name="дата17" vbProcedure="false">'[1]'!$A$1</definedName>
    <definedName function="false" hidden="false" localSheetId="0" name="дата18" vbProcedure="false">'[1]'!$A$1</definedName>
    <definedName function="false" hidden="false" localSheetId="0" name="дата19" vbProcedure="false">'[1]'!$A$1</definedName>
    <definedName function="false" hidden="false" localSheetId="0" name="дата20" vbProcedure="false">'[1]'!$A$1</definedName>
    <definedName function="false" hidden="false" localSheetId="0" name="дата21" vbProcedure="false">'[1]'!$A$1</definedName>
    <definedName function="false" hidden="false" localSheetId="0" name="дата22" vbProcedure="false">'[1]'!$A$1</definedName>
    <definedName function="false" hidden="false" localSheetId="0" name="дата_2_2" vbProcedure="false">'[1]'!$A$1</definedName>
    <definedName function="false" hidden="false" localSheetId="0" name="дата_2_2_" vbProcedure="false">'[1]'!$A$1</definedName>
    <definedName function="false" hidden="false" localSheetId="0" name="дата_4" vbProcedure="false">'[1]'!$A$1</definedName>
    <definedName function="false" hidden="false" localSheetId="0" name="дата_5" vbProcedure="false">'[1]'!$A$1</definedName>
    <definedName function="false" hidden="false" localSheetId="0" name="дата_г" vbProcedure="false">'[1]'!$A$1</definedName>
    <definedName function="false" hidden="false" localSheetId="0" name="дата_гг" vbProcedure="false">'[1]'!$A$1</definedName>
    <definedName function="false" hidden="false" localSheetId="0" name="дата_м" vbProcedure="false">[9]кварталы!$A$1</definedName>
    <definedName function="false" hidden="false" localSheetId="0" name="дата_с" vbProcedure="false">'[1]'!$A$1</definedName>
    <definedName function="false" hidden="false" localSheetId="0" name="дата_с_2" vbProcedure="false">'[1]'!$A$1</definedName>
    <definedName function="false" hidden="false" localSheetId="0" name="дата_спрг" vbProcedure="false">'[1]'!$A$1</definedName>
    <definedName function="false" hidden="false" localSheetId="0" name="дата_сс" vbProcedure="false">'[1]'!$A$1</definedName>
    <definedName function="false" hidden="false" localSheetId="0" name="дата_фев" vbProcedure="false">[9]кварталы!$A$1</definedName>
    <definedName function="false" hidden="false" localSheetId="0" name="дата_янв" vbProcedure="false">[9]кварталы!$A$1</definedName>
    <definedName function="false" hidden="false" localSheetId="0" name="дата_январь" vbProcedure="false">[9]кварталы!$A$1</definedName>
    <definedName function="false" hidden="false" localSheetId="0" name="дол" vbProcedure="false">'[1]'!$A$1</definedName>
    <definedName function="false" hidden="false" localSheetId="0" name="ед_изм_" vbProcedure="false">'[15]Пл. кальк. 2006'!$A$1</definedName>
    <definedName function="false" hidden="false" localSheetId="0" name="жж111" vbProcedure="false">[2]FES!$A$1</definedName>
    <definedName function="false" hidden="false" localSheetId="0" name="заголовок" vbProcedure="false">'[1]'!$A$1</definedName>
    <definedName function="false" hidden="false" localSheetId="0" name="март" vbProcedure="false">[9]кварталы!$A$1</definedName>
    <definedName function="false" hidden="false" localSheetId="0" name="Мау_опл_ден" vbProcedure="false">'[7]Фин план'!$A$1</definedName>
    <definedName function="false" hidden="false" localSheetId="0" name="Мау_опл_мет" vbProcedure="false">'[7]Фин план'!$A$1</definedName>
    <definedName function="false" hidden="false" localSheetId="0" name="Мау_опл_откл" vbProcedure="false">'[7]Фин план'!$A$1</definedName>
    <definedName function="false" hidden="false" localSheetId="0" name="Мау_опл_проч" vbProcedure="false">'[7]Фин план'!$A$1</definedName>
    <definedName function="false" hidden="false" localSheetId="0" name="Мау_оплата" vbProcedure="false">'[7]Фин план'!$A$1</definedName>
    <definedName function="false" hidden="false" localSheetId="0" name="Мау_потр" vbProcedure="false">'[7]Фин план'!$A$1</definedName>
    <definedName function="false" hidden="false" localSheetId="0" name="МНУ" vbProcedure="false">'[15]Пл. кальк. 2006'!$A$1</definedName>
    <definedName function="false" hidden="false" localSheetId="0" name="Номер" vbProcedure="false">'[1]'!$A$1</definedName>
    <definedName function="false" hidden="false" localSheetId="0" name="о50" vbProcedure="false">'[19]Сводная по цехам'!$A$1</definedName>
    <definedName function="false" hidden="false" localSheetId="0" name="о_имп_опл_ден" vbProcedure="false">'[7]Фин план'!$A$1</definedName>
    <definedName function="false" hidden="false" localSheetId="0" name="о_имп_опл_мет" vbProcedure="false">'[7]Фин план'!$A$1</definedName>
    <definedName function="false" hidden="false" localSheetId="0" name="о_имп_опл_откл" vbProcedure="false">'[7]Фин план'!$A$1</definedName>
    <definedName function="false" hidden="false" localSheetId="0" name="о_имп_опл_проч" vbProcedure="false">'[7]Фин план'!$A$1</definedName>
    <definedName function="false" hidden="false" localSheetId="0" name="о_имп_оплата" vbProcedure="false">'[7]Фин план'!$A$1</definedName>
    <definedName function="false" hidden="false" localSheetId="0" name="о_имп_потр" vbProcedure="false">'[7]Фин план'!$A$1</definedName>
    <definedName function="false" hidden="false" localSheetId="0" name="о_руб_ден" vbProcedure="false">'[7]Фин план'!$A$1</definedName>
    <definedName function="false" hidden="false" localSheetId="0" name="о_руб_опл_мет" vbProcedure="false">'[7]Фин план'!$A$1</definedName>
    <definedName function="false" hidden="false" localSheetId="0" name="о_руб_опл_откл" vbProcedure="false">'[7]Фин план'!$A$1</definedName>
    <definedName function="false" hidden="false" localSheetId="0" name="о_руб_опл_проч" vbProcedure="false">'[7]Фин план'!$A$1</definedName>
    <definedName function="false" hidden="false" localSheetId="0" name="о_руб_оплата" vbProcedure="false">'[7]Фин план'!$A$1</definedName>
    <definedName function="false" hidden="false" localSheetId="0" name="о_руб_потр" vbProcedure="false">'[7]Фин план'!$A$1</definedName>
    <definedName function="false" hidden="false" localSheetId="0" name="Область_печати_ИМ" vbProcedure="false">[5]Кемчуг_2001!$A$1</definedName>
    <definedName function="false" hidden="false" localSheetId="0" name="оборуд_кап" vbProcedure="false">'[7]Фин план'!$A$1</definedName>
    <definedName function="false" hidden="false" localSheetId="0" name="Оборудование" vbProcedure="false">'[1]'!$A$1</definedName>
    <definedName function="false" hidden="false" localSheetId="0" name="ОбщехозРасходы" vbProcedure="false">[5]Кемчуг_2001!$A$1</definedName>
    <definedName function="false" hidden="false" localSheetId="0" name="окал_737" vbProcedure="false">[20]план!$A$1</definedName>
    <definedName function="false" hidden="false" localSheetId="0" name="первый" vbProcedure="false">'[1]'!$A$1</definedName>
    <definedName function="false" hidden="false" localSheetId="0" name="план2" vbProcedure="false">'[1]'!$A$1</definedName>
    <definedName function="false" hidden="false" localSheetId="0" name="пошлины" vbProcedure="false">'[1]'!$A$1</definedName>
    <definedName function="false" hidden="false" localSheetId="0" name="прил315" vbProcedure="false">'[1]'!$A$1</definedName>
    <definedName function="false" hidden="false" localSheetId="0" name="реализация" vbProcedure="false">'[1]'!$A$1</definedName>
    <definedName function="false" hidden="false" localSheetId="0" name="скидка" vbProcedure="false">'[1]'!$A$1</definedName>
    <definedName function="false" hidden="false" localSheetId="0" name="Статья" vbProcedure="false">'[1]'!$A$1</definedName>
    <definedName function="false" hidden="false" localSheetId="0" name="стокиобъем11" vbProcedure="false">'[1]'!$A$1</definedName>
    <definedName function="false" hidden="false" localSheetId="0" name="стокиобъем12" vbProcedure="false">'[1]'!$A$1</definedName>
    <definedName function="false" hidden="false" localSheetId="0" name="стокитариф11" vbProcedure="false">'[1]'!$A$1</definedName>
    <definedName function="false" hidden="false" localSheetId="0" name="стокитариф12" vbProcedure="false">'[1]'!$A$1</definedName>
    <definedName function="false" hidden="false" localSheetId="0" name="таблица" vbProcedure="false">'[1]'!$A$1</definedName>
    <definedName function="false" hidden="false" localSheetId="0" name="титульный" vbProcedure="false">'[1]'!$A$1</definedName>
    <definedName function="false" hidden="false" localSheetId="0" name="третий" vbProcedure="false">'[1]'!$A$1</definedName>
    <definedName function="false" hidden="false" localSheetId="0" name="ФАКТ" vbProcedure="false">'[1]'!$A$1</definedName>
    <definedName function="false" hidden="false" localSheetId="0" name="факт1" vbProcedure="false">'[1]'!$A$1</definedName>
    <definedName function="false" hidden="false" localSheetId="0" name="факт2" vbProcedure="false">'[1]'!$A$1</definedName>
    <definedName function="false" hidden="false" localSheetId="0" name="форма2" vbProcedure="false">'[1]'!$A$1</definedName>
    <definedName function="false" hidden="false" localSheetId="0" name="четвертый" vbProcedure="false">'[1]'!$A$1</definedName>
    <definedName function="false" hidden="false" localSheetId="0" name="январь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Смета расходов на производство и передачу тепловой энергии ООО "Энергопром" за 2017 год.</t>
  </si>
  <si>
    <t xml:space="preserve">тыс.руб.</t>
  </si>
  <si>
    <t xml:space="preserve">№
п/п</t>
  </si>
  <si>
    <t xml:space="preserve">Показатели</t>
  </si>
  <si>
    <t xml:space="preserve">Факт 2017г</t>
  </si>
  <si>
    <t xml:space="preserve">I</t>
  </si>
  <si>
    <t xml:space="preserve">Расходы, связанные с производством и реализацией продукции (услуг), всего</t>
  </si>
  <si>
    <t xml:space="preserve">1.1.</t>
  </si>
  <si>
    <t xml:space="preserve">- расходы на сырье и материалы</t>
  </si>
  <si>
    <t xml:space="preserve">1.2.</t>
  </si>
  <si>
    <t xml:space="preserve">- расходы на топливо</t>
  </si>
  <si>
    <t xml:space="preserve">1.3.</t>
  </si>
  <si>
    <t xml:space="preserve">- расходы на прочие покупаемые энергетические ресурсы</t>
  </si>
  <si>
    <t xml:space="preserve">1.4.</t>
  </si>
  <si>
    <t xml:space="preserve">- расходы на холодную воду </t>
  </si>
  <si>
    <t xml:space="preserve">1.5.</t>
  </si>
  <si>
    <t xml:space="preserve">- расходы на теплоноситель</t>
  </si>
  <si>
    <t xml:space="preserve">1.6.</t>
  </si>
  <si>
    <t xml:space="preserve">- амортизация основных средств и нематериальных активов</t>
  </si>
  <si>
    <t xml:space="preserve">1.7.</t>
  </si>
  <si>
    <t xml:space="preserve">- оплата труда</t>
  </si>
  <si>
    <t xml:space="preserve">1.8.</t>
  </si>
  <si>
    <t xml:space="preserve">- отчисления на социальные нужды</t>
  </si>
  <si>
    <t xml:space="preserve">1.9.</t>
  </si>
  <si>
    <t xml:space="preserve">- ремонт основных средств, выполняемый подрядным способом</t>
  </si>
  <si>
    <t xml:space="preserve">1.10</t>
  </si>
  <si>
    <t xml:space="preserve">- расходы на оплату услуг, оказываемых организациями, осуществляющими регулируемую деятельность</t>
  </si>
  <si>
    <t xml:space="preserve">1.11</t>
  </si>
  <si>
    <t xml:space="preserve">- 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1.12</t>
  </si>
  <si>
    <t xml:space="preserve">- расходы на оплату иных работ и услуг, выполняемых по договорам с организациями, включая расходы на оплату услуг связи, вневедомственной охраны, коммунальных услуг, юридических, информационных, аудиторских и консультационных услуг</t>
  </si>
  <si>
    <t xml:space="preserve">1.13</t>
  </si>
  <si>
    <t xml:space="preserve">- 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1.14</t>
  </si>
  <si>
    <t xml:space="preserve">- другие расходы, связанные с производством и (или) реализацией продукции, в том числе</t>
  </si>
  <si>
    <t xml:space="preserve">VI</t>
  </si>
  <si>
    <t xml:space="preserve">Необходимая валовая выручка, всего</t>
  </si>
  <si>
    <t xml:space="preserve">VI.1</t>
  </si>
  <si>
    <t xml:space="preserve">- на производство электрической энергии</t>
  </si>
  <si>
    <t xml:space="preserve">VI.2</t>
  </si>
  <si>
    <t xml:space="preserve">- на производство тепловой энергии</t>
  </si>
  <si>
    <t xml:space="preserve">VI.3</t>
  </si>
  <si>
    <t xml:space="preserve">- на производство теплоносителя</t>
  </si>
  <si>
    <t xml:space="preserve">VI.4</t>
  </si>
  <si>
    <t xml:space="preserve">- прочая продукция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0.0%"/>
    <numFmt numFmtId="166" formatCode="0.0%_);\(0.0%\)"/>
    <numFmt numFmtId="167" formatCode="[$-409]#,##0.00_);[RED]\(#,##0.00\)"/>
    <numFmt numFmtId="168" formatCode="#,##0_);[RED]\(#,##0\)"/>
    <numFmt numFmtId="169" formatCode="[$-409]#,##0_);[RED]\(#,##0\)"/>
    <numFmt numFmtId="170" formatCode="#,##0;\(#,##0\)"/>
    <numFmt numFmtId="171" formatCode="_-* #,##0.00[$€-1]_-;\-* #,##0.00[$€-1]_-;_-* \-??[$€-1]_-"/>
    <numFmt numFmtId="172" formatCode="_(* #,##0_);_(* \(#,##0\);_(* \-_);_(@_)"/>
    <numFmt numFmtId="173" formatCode="#,##0"/>
    <numFmt numFmtId="174" formatCode="_(* #,##0.00_);_(* \(#,##0.00\);_(* \-??_);_(@_)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_-* #,##0.00_р_._-;\-* #,##0.00_р_._-;_-* \-??_р_._-;_-@_-"/>
    <numFmt numFmtId="215" formatCode="\$#\.00"/>
    <numFmt numFmtId="216" formatCode="_-* #,##0_р_._-;\-* #,##0_р_._-;_-* \-_р_._-;_-@_-"/>
    <numFmt numFmtId="217" formatCode="_-* #,##0\ _$_-;\-* #,##0\ _$_-;_-* &quot;- &quot;_$_-;_-@_-"/>
    <numFmt numFmtId="218" formatCode="#,##0.00_ ;\-#,##0.00\ "/>
    <numFmt numFmtId="219" formatCode="#,##0.0"/>
    <numFmt numFmtId="220" formatCode="#,##0.000"/>
    <numFmt numFmtId="221" formatCode="_-* #,##0.00\ _$_-;\-* #,##0.00\ _$_-;_-* \-??\ _$_-;_-@_-"/>
    <numFmt numFmtId="222" formatCode="#\.00"/>
    <numFmt numFmtId="223" formatCode="#.##0\.00"/>
    <numFmt numFmtId="224" formatCode="0.00%"/>
  </numFmts>
  <fonts count="1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sz val="11"/>
      <name val="Times New Roman"/>
      <family val="1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0"/>
      <name val="Times New Roman Cyr"/>
      <family val="1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23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1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82" fontId="24" fillId="0" borderId="0" applyFont="true" applyBorder="false" applyAlignment="false" applyProtection="false"/>
    <xf numFmtId="182" fontId="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false">
      <alignment horizontal="right" vertical="bottom" textRotation="0" wrapText="false" indent="0" shrinkToFit="false"/>
    </xf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0" fillId="24" borderId="0" applyFont="true" applyBorder="true" applyAlignment="false" applyProtection="true">
      <protection locked="false" hidden="false"/>
    </xf>
    <xf numFmtId="164" fontId="41" fillId="0" borderId="0" applyFont="true" applyBorder="false" applyAlignment="false" applyProtection="false"/>
    <xf numFmtId="184" fontId="4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2" applyFont="true" applyBorder="tru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6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2" applyFont="true" applyBorder="true" applyAlignment="false" applyProtection="false"/>
    <xf numFmtId="193" fontId="54" fillId="0" borderId="0" applyFont="true" applyBorder="true" applyAlignment="true" applyProtection="false">
      <alignment horizontal="right" vertical="center" textRotation="0" wrapText="false" indent="0" shrinkToFit="false"/>
    </xf>
    <xf numFmtId="19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0" fillId="5" borderId="12" applyFont="true" applyBorder="true" applyAlignment="true" applyProtection="false">
      <alignment horizontal="left" vertical="center" textRotation="0" wrapText="false" indent="1" shrinkToFit="false"/>
    </xf>
    <xf numFmtId="164" fontId="61" fillId="6" borderId="12" applyFont="true" applyBorder="true" applyAlignment="true" applyProtection="false">
      <alignment horizontal="right" vertical="center" textRotation="0" wrapText="false" indent="0" shrinkToFit="false"/>
    </xf>
    <xf numFmtId="164" fontId="61" fillId="11" borderId="12" applyFont="true" applyBorder="true" applyAlignment="true" applyProtection="false">
      <alignment horizontal="right" vertical="center" textRotation="0" wrapText="false" indent="0" shrinkToFit="false"/>
    </xf>
    <xf numFmtId="164" fontId="61" fillId="20" borderId="12" applyFont="true" applyBorder="true" applyAlignment="true" applyProtection="false">
      <alignment horizontal="right" vertical="center" textRotation="0" wrapText="false" indent="0" shrinkToFit="false"/>
    </xf>
    <xf numFmtId="164" fontId="61" fillId="13" borderId="12" applyFont="true" applyBorder="true" applyAlignment="true" applyProtection="false">
      <alignment horizontal="right" vertical="center" textRotation="0" wrapText="false" indent="0" shrinkToFit="false"/>
    </xf>
    <xf numFmtId="164" fontId="61" fillId="17" borderId="12" applyFont="true" applyBorder="true" applyAlignment="true" applyProtection="false">
      <alignment horizontal="right" vertical="center" textRotation="0" wrapText="false" indent="0" shrinkToFit="false"/>
    </xf>
    <xf numFmtId="164" fontId="61" fillId="22" borderId="12" applyFont="true" applyBorder="true" applyAlignment="true" applyProtection="false">
      <alignment horizontal="right" vertical="center" textRotation="0" wrapText="false" indent="0" shrinkToFit="false"/>
    </xf>
    <xf numFmtId="164" fontId="61" fillId="21" borderId="12" applyFont="true" applyBorder="true" applyAlignment="true" applyProtection="false">
      <alignment horizontal="right" vertical="center" textRotation="0" wrapText="false" indent="0" shrinkToFit="false"/>
    </xf>
    <xf numFmtId="164" fontId="61" fillId="26" borderId="12" applyFont="true" applyBorder="true" applyAlignment="true" applyProtection="false">
      <alignment horizontal="right" vertical="center" textRotation="0" wrapText="false" indent="0" shrinkToFit="false"/>
    </xf>
    <xf numFmtId="164" fontId="61" fillId="12" borderId="12" applyFont="true" applyBorder="true" applyAlignment="true" applyProtection="false">
      <alignment horizontal="right" vertical="center" textRotation="0" wrapText="false" indent="0" shrinkToFit="false"/>
    </xf>
    <xf numFmtId="164" fontId="63" fillId="27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6" applyFont="true" applyBorder="true" applyAlignment="true" applyProtection="false">
      <alignment horizontal="left" vertical="center" textRotation="0" wrapText="false" indent="1" shrinkToFit="false"/>
    </xf>
    <xf numFmtId="164" fontId="64" fillId="29" borderId="0" applyFont="true" applyBorder="true" applyAlignment="true" applyProtection="false">
      <alignment horizontal="left" vertical="center" textRotation="0" wrapText="false" indent="1" shrinkToFit="false"/>
    </xf>
    <xf numFmtId="164" fontId="0" fillId="5" borderId="12" applyFont="true" applyBorder="true" applyAlignment="true" applyProtection="false">
      <alignment horizontal="left" vertical="center" textRotation="0" wrapText="false" indent="1" shrinkToFit="false"/>
    </xf>
    <xf numFmtId="164" fontId="65" fillId="28" borderId="12" applyFont="true" applyBorder="true" applyAlignment="true" applyProtection="false">
      <alignment horizontal="left" vertical="center" textRotation="0" wrapText="false" indent="1" shrinkToFit="false"/>
    </xf>
    <xf numFmtId="164" fontId="65" fillId="30" borderId="12" applyFont="true" applyBorder="true" applyAlignment="true" applyProtection="false">
      <alignment horizontal="left" vertical="center" textRotation="0" wrapText="false" indent="1" shrinkToFit="false"/>
    </xf>
    <xf numFmtId="164" fontId="0" fillId="30" borderId="12" applyFont="true" applyBorder="true" applyAlignment="true" applyProtection="false">
      <alignment horizontal="left" vertical="center" textRotation="0" wrapText="false" indent="1" shrinkToFit="false"/>
    </xf>
    <xf numFmtId="164" fontId="0" fillId="30" borderId="12" applyFont="true" applyBorder="true" applyAlignment="true" applyProtection="false">
      <alignment horizontal="left" vertical="center" textRotation="0" wrapText="false" indent="1" shrinkToFit="false"/>
    </xf>
    <xf numFmtId="164" fontId="0" fillId="23" borderId="12" applyFont="true" applyBorder="true" applyAlignment="true" applyProtection="false">
      <alignment horizontal="left" vertical="center" textRotation="0" wrapText="false" indent="1" shrinkToFit="false"/>
    </xf>
    <xf numFmtId="164" fontId="0" fillId="23" borderId="12" applyFont="true" applyBorder="true" applyAlignment="true" applyProtection="false">
      <alignment horizontal="left" vertical="center" textRotation="0" wrapText="false" indent="1" shrinkToFit="false"/>
    </xf>
    <xf numFmtId="164" fontId="0" fillId="2" borderId="12" applyFont="true" applyBorder="true" applyAlignment="true" applyProtection="false">
      <alignment horizontal="left" vertical="center" textRotation="0" wrapText="false" indent="1" shrinkToFit="false"/>
    </xf>
    <xf numFmtId="164" fontId="0" fillId="2" borderId="12" applyFont="true" applyBorder="true" applyAlignment="true" applyProtection="false">
      <alignment horizontal="left" vertical="center" textRotation="0" wrapText="false" indent="1" shrinkToFit="false"/>
    </xf>
    <xf numFmtId="164" fontId="0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2" applyFont="true" applyBorder="true" applyAlignment="true" applyProtection="false">
      <alignment horizontal="right" vertical="center" textRotation="0" wrapText="false" indent="0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0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8" borderId="12" applyFont="true" applyBorder="true" applyAlignment="true" applyProtection="false">
      <alignment horizontal="right" vertical="center" textRotation="0" wrapText="false" indent="0" shrinkToFit="false"/>
    </xf>
    <xf numFmtId="164" fontId="6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31" borderId="0" applyFont="true" applyBorder="false" applyAlignment="true" applyProtection="false">
      <alignment horizontal="center" vertical="center" textRotation="0" wrapText="false" indent="0" shrinkToFit="false"/>
    </xf>
    <xf numFmtId="164" fontId="70" fillId="32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7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false" applyProtection="false"/>
    <xf numFmtId="164" fontId="83" fillId="0" borderId="0" applyFont="true" applyBorder="false" applyAlignment="true" applyProtection="false">
      <alignment horizontal="right" vertical="bottom" textRotation="0" wrapText="false" indent="0" shrinkToFit="false"/>
    </xf>
    <xf numFmtId="197" fontId="8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205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0" fillId="3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3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0" fillId="3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124" fillId="3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1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120" fillId="3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4" fontId="1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0" fontId="1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1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124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3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3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20" fillId="3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10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10" xfId="494"/>
    <cellStyle name="60% - Акцент2 2" xfId="495"/>
    <cellStyle name="60% - Акцент2 2 2" xfId="496"/>
    <cellStyle name="60% - Акцент2 3" xfId="497"/>
    <cellStyle name="60% - Акцент2 3 2" xfId="498"/>
    <cellStyle name="60% - Акцент2 4" xfId="499"/>
    <cellStyle name="60% - Акцент2 4 2" xfId="500"/>
    <cellStyle name="60% - Акцент2 5" xfId="501"/>
    <cellStyle name="60% - Акцент2 5 2" xfId="502"/>
    <cellStyle name="60% - Акцент2 6" xfId="503"/>
    <cellStyle name="60% - Акцент2 6 2" xfId="504"/>
    <cellStyle name="60% - Акцент2 7" xfId="505"/>
    <cellStyle name="60% - Акцент2 7 2" xfId="506"/>
    <cellStyle name="60% - Акцент2 8" xfId="507"/>
    <cellStyle name="60% - Акцент2 8 2" xfId="508"/>
    <cellStyle name="60% - Акцент2 9" xfId="509"/>
    <cellStyle name="60% - Акцент2 9 2" xfId="510"/>
    <cellStyle name="60% - Акцент3 10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10" xfId="528"/>
    <cellStyle name="60% - Акцент4 2" xfId="529"/>
    <cellStyle name="60% - Акцент4 2 2" xfId="530"/>
    <cellStyle name="60% - Акцент4 3" xfId="531"/>
    <cellStyle name="60% - Акцент4 3 2" xfId="532"/>
    <cellStyle name="60% - Акцент4 4" xfId="533"/>
    <cellStyle name="60% - Акцент4 4 2" xfId="534"/>
    <cellStyle name="60% - Акцент4 5" xfId="535"/>
    <cellStyle name="60% - Акцент4 5 2" xfId="536"/>
    <cellStyle name="60% - Акцент4 6" xfId="537"/>
    <cellStyle name="60% - Акцент4 6 2" xfId="538"/>
    <cellStyle name="60% - Акцент4 7" xfId="539"/>
    <cellStyle name="60% - Акцент4 7 2" xfId="540"/>
    <cellStyle name="60% - Акцент4 8" xfId="541"/>
    <cellStyle name="60% - Акцент4 8 2" xfId="542"/>
    <cellStyle name="60% - Акцент4 9" xfId="543"/>
    <cellStyle name="60% - Акцент4 9 2" xfId="544"/>
    <cellStyle name="60% - Акцент5 10" xfId="545"/>
    <cellStyle name="60% - Акцент5 2" xfId="546"/>
    <cellStyle name="60% - Акцент5 2 2" xfId="547"/>
    <cellStyle name="60% - Акцент5 3" xfId="548"/>
    <cellStyle name="60% - Акцент5 3 2" xfId="549"/>
    <cellStyle name="60% - Акцент5 4" xfId="550"/>
    <cellStyle name="60% - Акцент5 4 2" xfId="551"/>
    <cellStyle name="60% - Акцент5 5" xfId="552"/>
    <cellStyle name="60% - Акцент5 5 2" xfId="553"/>
    <cellStyle name="60% - Акцент5 6" xfId="554"/>
    <cellStyle name="60% - Акцент5 6 2" xfId="555"/>
    <cellStyle name="60% - Акцент5 7" xfId="556"/>
    <cellStyle name="60% - Акцент5 7 2" xfId="557"/>
    <cellStyle name="60% - Акцент5 8" xfId="558"/>
    <cellStyle name="60% - Акцент5 8 2" xfId="559"/>
    <cellStyle name="60% - Акцент5 9" xfId="560"/>
    <cellStyle name="60% - Акцент5 9 2" xfId="561"/>
    <cellStyle name="60% - Акцент6 10" xfId="562"/>
    <cellStyle name="60% - Акцент6 2" xfId="563"/>
    <cellStyle name="60% - Акцент6 2 2" xfId="564"/>
    <cellStyle name="60% - Акцент6 3" xfId="565"/>
    <cellStyle name="60% - Акцент6 3 2" xfId="566"/>
    <cellStyle name="60% - Акцент6 4" xfId="567"/>
    <cellStyle name="60% - Акцент6 4 2" xfId="568"/>
    <cellStyle name="60% - Акцент6 5" xfId="569"/>
    <cellStyle name="60% - Акцент6 5 2" xfId="570"/>
    <cellStyle name="60% - Акцент6 6" xfId="571"/>
    <cellStyle name="60% - Акцент6 6 2" xfId="572"/>
    <cellStyle name="60% - Акцент6 7" xfId="573"/>
    <cellStyle name="60% - Акцент6 7 2" xfId="574"/>
    <cellStyle name="60% - Акцент6 8" xfId="575"/>
    <cellStyle name="60% - Акцент6 8 2" xfId="576"/>
    <cellStyle name="60% - Акцент6 9" xfId="577"/>
    <cellStyle name="60% - Акцент6 9 2" xfId="578"/>
    <cellStyle name="?W??_‘O’с?р??" xfId="579"/>
    <cellStyle name="?…?ж?Ш?и [0.00]" xfId="580"/>
    <cellStyle name="_CashFlow_2007_проект_02_02_final" xfId="581"/>
    <cellStyle name="_Model_RAB Мой" xfId="582"/>
    <cellStyle name="_Model_RAB Мой 2" xfId="583"/>
    <cellStyle name="_Model_RAB Мой 2_OREP.KU.2011.MONTHLY.02(v0.1)" xfId="584"/>
    <cellStyle name="_Model_RAB Мой 2_OREP.KU.2011.MONTHLY.02(v0.4)" xfId="585"/>
    <cellStyle name="_Model_RAB Мой 2_OREP.KU.2011.MONTHLY.11(v1.4)" xfId="586"/>
    <cellStyle name="_Model_RAB Мой 2_OREP.KU.2011.MONTHLY.11(v1.4)_UPDATE.BALANCE.WARM.2012YEAR.TO.1.1" xfId="587"/>
    <cellStyle name="_Model_RAB Мой 2_OREP.KU.2011.MONTHLY.11(v1.4)_UPDATE.CALC.WARM.2012YEAR.TO.1.1" xfId="588"/>
    <cellStyle name="_Model_RAB Мой 2_OREP.KU.2011.MONTHLY.11(v1.4)_UPDATE.CALC.WARM.2012YEAR.TO.1.4.64" xfId="589"/>
    <cellStyle name="_Model_RAB Мой 2_OREP.KU.2011.MONTHLY.11(v1.4)_UPDATE.CALC.WARM.2012YEAR.TO.1.5" xfId="590"/>
    <cellStyle name="_Model_RAB Мой 2_UPDATE.BALANCE.WARM.2012YEAR.TO.1.1" xfId="591"/>
    <cellStyle name="_Model_RAB Мой 2_UPDATE.CALC.WARM.2012YEAR.TO.1.1" xfId="592"/>
    <cellStyle name="_Model_RAB Мой 2_UPDATE.CALC.WARM.2012YEAR.TO.1.4.64" xfId="593"/>
    <cellStyle name="_Model_RAB Мой 2_UPDATE.CALC.WARM.2012YEAR.TO.1.5" xfId="594"/>
    <cellStyle name="_Model_RAB Мой 2_UPDATE.MONITORING.OS.EE.2.02.TO.1.3.64" xfId="595"/>
    <cellStyle name="_Model_RAB Мой 2_UPDATE.OREP.KU.2011.MONTHLY.02.TO.1.2" xfId="596"/>
    <cellStyle name="_Model_RAB Мой_46EE.2011(v1.0)" xfId="597"/>
    <cellStyle name="_Model_RAB Мой_46EE.2011(v1.0)_46TE.2011(v1.0)" xfId="598"/>
    <cellStyle name="_Model_RAB Мой_46EE.2011(v1.0)_INDEX.STATION.2012(v1.0)_" xfId="599"/>
    <cellStyle name="_Model_RAB Мой_46EE.2011(v1.0)_INDEX.STATION.2012(v2.0)" xfId="600"/>
    <cellStyle name="_Model_RAB Мой_46EE.2011(v1.0)_INDEX.STATION.2012(v2.1)" xfId="601"/>
    <cellStyle name="_Model_RAB Мой_46EE.2011(v1.0)_TEPLO.PREDEL.2012.M(v1.1)_test" xfId="602"/>
    <cellStyle name="_Model_RAB Мой_46EE.2011(v1.2)" xfId="603"/>
    <cellStyle name="_Model_RAB Мой_46EP.2011(v2.0)" xfId="604"/>
    <cellStyle name="_Model_RAB Мой_46EP.2012(v0.1)" xfId="605"/>
    <cellStyle name="_Model_RAB Мой_46TE.2011(v1.0)" xfId="606"/>
    <cellStyle name="_Model_RAB Мой_4DNS.UPDATE.EXAMPLE" xfId="607"/>
    <cellStyle name="_Model_RAB Мой_ARMRAZR" xfId="608"/>
    <cellStyle name="_Model_RAB Мой_BALANCE.WARM.2010.FACT(v1.0)" xfId="609"/>
    <cellStyle name="_Model_RAB Мой_BALANCE.WARM.2010.PLAN" xfId="610"/>
    <cellStyle name="_Model_RAB Мой_BALANCE.WARM.2011YEAR(v0.7)" xfId="611"/>
    <cellStyle name="_Model_RAB Мой_BALANCE.WARM.2011YEAR.NEW.UPDATE.SCHEME" xfId="612"/>
    <cellStyle name="_Model_RAB Мой_CALC.NORMATIV.KU(v0.2)" xfId="613"/>
    <cellStyle name="_Model_RAB Мой_EE.2REK.P2011.4.78(v0.3)" xfId="614"/>
    <cellStyle name="_Model_RAB Мой_FORM3.1.2013(v0.2)" xfId="615"/>
    <cellStyle name="_Model_RAB Мой_FORM3.2013(v1.0)" xfId="616"/>
    <cellStyle name="_Model_RAB Мой_FORM3.REG(v1.0)" xfId="617"/>
    <cellStyle name="_Model_RAB Мой_FORM910.2012(v1.1)" xfId="618"/>
    <cellStyle name="_Model_RAB Мой_INDEX.STATION.2012(v2.1)" xfId="619"/>
    <cellStyle name="_Model_RAB Мой_INDEX.STATION.2013(v1.0)_патч до 1.1" xfId="620"/>
    <cellStyle name="_Model_RAB Мой_INVEST.EE.PLAN.4.78(v0.1)" xfId="621"/>
    <cellStyle name="_Model_RAB Мой_INVEST.EE.PLAN.4.78(v0.3)" xfId="622"/>
    <cellStyle name="_Model_RAB Мой_INVEST.EE.PLAN.4.78(v1.0)" xfId="623"/>
    <cellStyle name="_Model_RAB Мой_INVEST.EE.PLAN.4.78(v1.0)_PASSPORT.TEPLO.PROIZV(v2.0)" xfId="624"/>
    <cellStyle name="_Model_RAB Мой_INVEST.EE.PLAN.4.78(v1.0)_PASSPORT.TEPLO.PROIZV(v2.0)_INDEX.STATION.2013(v1.0)_патч до 1.1" xfId="625"/>
    <cellStyle name="_Model_RAB Мой_INVEST.EE.PLAN.4.78(v1.0)_PASSPORT.TEPLO.PROIZV(v2.0)_TEPLO.PREDEL.2013(v2.0)" xfId="626"/>
    <cellStyle name="_Model_RAB Мой_INVEST.PLAN.4.78(v0.1)" xfId="627"/>
    <cellStyle name="_Model_RAB Мой_INVEST.WARM.PLAN.4.78(v0.1)" xfId="628"/>
    <cellStyle name="_Model_RAB Мой_INVEST_WARM_PLAN" xfId="629"/>
    <cellStyle name="_Model_RAB Мой_NADB.JNVLP.APTEKA.2012(v1.0)_21_02_12" xfId="630"/>
    <cellStyle name="_Model_RAB Мой_NADB.JNVLS.APTEKA.2011(v1.3.3)" xfId="631"/>
    <cellStyle name="_Model_RAB Мой_NADB.JNVLS.APTEKA.2011(v1.3.3)_46TE.2011(v1.0)" xfId="632"/>
    <cellStyle name="_Model_RAB Мой_NADB.JNVLS.APTEKA.2011(v1.3.3)_INDEX.STATION.2012(v1.0)_" xfId="633"/>
    <cellStyle name="_Model_RAB Мой_NADB.JNVLS.APTEKA.2011(v1.3.3)_INDEX.STATION.2012(v2.0)" xfId="634"/>
    <cellStyle name="_Model_RAB Мой_NADB.JNVLS.APTEKA.2011(v1.3.3)_INDEX.STATION.2012(v2.1)" xfId="635"/>
    <cellStyle name="_Model_RAB Мой_NADB.JNVLS.APTEKA.2011(v1.3.3)_TEPLO.PREDEL.2012.M(v1.1)_test" xfId="636"/>
    <cellStyle name="_Model_RAB Мой_NADB.JNVLS.APTEKA.2011(v1.3.4)" xfId="637"/>
    <cellStyle name="_Model_RAB Мой_NADB.JNVLS.APTEKA.2011(v1.3.4)_46TE.2011(v1.0)" xfId="638"/>
    <cellStyle name="_Model_RAB Мой_NADB.JNVLS.APTEKA.2011(v1.3.4)_INDEX.STATION.2012(v1.0)_" xfId="639"/>
    <cellStyle name="_Model_RAB Мой_NADB.JNVLS.APTEKA.2011(v1.3.4)_INDEX.STATION.2012(v2.0)" xfId="640"/>
    <cellStyle name="_Model_RAB Мой_NADB.JNVLS.APTEKA.2011(v1.3.4)_INDEX.STATION.2012(v2.1)" xfId="641"/>
    <cellStyle name="_Model_RAB Мой_NADB.JNVLS.APTEKA.2011(v1.3.4)_TEPLO.PREDEL.2012.M(v1.1)_test" xfId="642"/>
    <cellStyle name="_Model_RAB Мой_PASSPORT.TEPLO.PROIZV(v2.0)" xfId="643"/>
    <cellStyle name="_Model_RAB Мой_PASSPORT.TEPLO.PROIZV(v2.1)" xfId="644"/>
    <cellStyle name="_Model_RAB Мой_PASSPORT.TEPLO.SETI(v0.7)" xfId="645"/>
    <cellStyle name="_Model_RAB Мой_PASSPORT.TEPLO.SETI(v1.0)" xfId="646"/>
    <cellStyle name="_Model_RAB Мой_PREDEL.JKH.UTV.2011(v1.0.1)" xfId="647"/>
    <cellStyle name="_Model_RAB Мой_PREDEL.JKH.UTV.2011(v1.0.1)_46TE.2011(v1.0)" xfId="648"/>
    <cellStyle name="_Model_RAB Мой_PREDEL.JKH.UTV.2011(v1.0.1)_INDEX.STATION.2012(v1.0)_" xfId="649"/>
    <cellStyle name="_Model_RAB Мой_PREDEL.JKH.UTV.2011(v1.0.1)_INDEX.STATION.2012(v2.0)" xfId="650"/>
    <cellStyle name="_Model_RAB Мой_PREDEL.JKH.UTV.2011(v1.0.1)_INDEX.STATION.2012(v2.1)" xfId="651"/>
    <cellStyle name="_Model_RAB Мой_PREDEL.JKH.UTV.2011(v1.0.1)_TEPLO.PREDEL.2012.M(v1.1)_test" xfId="652"/>
    <cellStyle name="_Model_RAB Мой_PREDEL.JKH.UTV.2011(v1.1)" xfId="653"/>
    <cellStyle name="_Model_RAB Мой_REP.BLR.2012(v1.0)" xfId="654"/>
    <cellStyle name="_Model_RAB Мой_TEHSHEET" xfId="655"/>
    <cellStyle name="_Model_RAB Мой_TEPLO.PREDEL.2012.M(v1.1)" xfId="656"/>
    <cellStyle name="_Model_RAB Мой_TEPLO.PREDEL.2013(v2.0)" xfId="657"/>
    <cellStyle name="_Model_RAB Мой_TEST.TEMPLATE" xfId="658"/>
    <cellStyle name="_Model_RAB Мой_UPDATE.46EE.2011.TO.1.1" xfId="659"/>
    <cellStyle name="_Model_RAB Мой_UPDATE.46TE.2011.TO.1.1" xfId="660"/>
    <cellStyle name="_Model_RAB Мой_UPDATE.46TE.2011.TO.1.2" xfId="661"/>
    <cellStyle name="_Model_RAB Мой_UPDATE.BALANCE.WARM.2011YEAR.TO.1.1" xfId="662"/>
    <cellStyle name="_Model_RAB Мой_UPDATE.BALANCE.WARM.2011YEAR.TO.1.1_46TE.2011(v1.0)" xfId="663"/>
    <cellStyle name="_Model_RAB Мой_UPDATE.BALANCE.WARM.2011YEAR.TO.1.1_INDEX.STATION.2012(v1.0)_" xfId="664"/>
    <cellStyle name="_Model_RAB Мой_UPDATE.BALANCE.WARM.2011YEAR.TO.1.1_INDEX.STATION.2012(v2.0)" xfId="665"/>
    <cellStyle name="_Model_RAB Мой_UPDATE.BALANCE.WARM.2011YEAR.TO.1.1_INDEX.STATION.2012(v2.1)" xfId="666"/>
    <cellStyle name="_Model_RAB Мой_UPDATE.BALANCE.WARM.2011YEAR.TO.1.1_OREP.KU.2011.MONTHLY.02(v1.1)" xfId="667"/>
    <cellStyle name="_Model_RAB Мой_UPDATE.BALANCE.WARM.2011YEAR.TO.1.1_TEPLO.PREDEL.2012.M(v1.1)_test" xfId="668"/>
    <cellStyle name="_Model_RAB Мой_UPDATE.BALANCE.WARM.2011YEAR.TO.1.2" xfId="669"/>
    <cellStyle name="_Model_RAB Мой_UPDATE.BALANCE.WARM.2011YEAR.TO.1.4.64" xfId="670"/>
    <cellStyle name="_Model_RAB Мой_UPDATE.BALANCE.WARM.2011YEAR.TO.1.5.64" xfId="671"/>
    <cellStyle name="_Model_RAB Мой_UPDATE.MONITORING.OS.EE.2.02.TO.1.3.64" xfId="672"/>
    <cellStyle name="_Model_RAB Мой_UPDATE.NADB.JNVLS.APTEKA.2011.TO.1.3.4" xfId="673"/>
    <cellStyle name="_Model_RAB_MRSK_svod" xfId="674"/>
    <cellStyle name="_Model_RAB_MRSK_svod 2" xfId="675"/>
    <cellStyle name="_Model_RAB_MRSK_svod 2_OREP.KU.2011.MONTHLY.02(v0.1)" xfId="676"/>
    <cellStyle name="_Model_RAB_MRSK_svod 2_OREP.KU.2011.MONTHLY.02(v0.4)" xfId="677"/>
    <cellStyle name="_Model_RAB_MRSK_svod 2_OREP.KU.2011.MONTHLY.11(v1.4)" xfId="678"/>
    <cellStyle name="_Model_RAB_MRSK_svod 2_OREP.KU.2011.MONTHLY.11(v1.4)_UPDATE.BALANCE.WARM.2012YEAR.TO.1.1" xfId="679"/>
    <cellStyle name="_Model_RAB_MRSK_svod 2_OREP.KU.2011.MONTHLY.11(v1.4)_UPDATE.CALC.WARM.2012YEAR.TO.1.1" xfId="680"/>
    <cellStyle name="_Model_RAB_MRSK_svod 2_OREP.KU.2011.MONTHLY.11(v1.4)_UPDATE.CALC.WARM.2012YEAR.TO.1.4.64" xfId="681"/>
    <cellStyle name="_Model_RAB_MRSK_svod 2_OREP.KU.2011.MONTHLY.11(v1.4)_UPDATE.CALC.WARM.2012YEAR.TO.1.5" xfId="682"/>
    <cellStyle name="_Model_RAB_MRSK_svod 2_UPDATE.BALANCE.WARM.2012YEAR.TO.1.1" xfId="683"/>
    <cellStyle name="_Model_RAB_MRSK_svod 2_UPDATE.CALC.WARM.2012YEAR.TO.1.1" xfId="684"/>
    <cellStyle name="_Model_RAB_MRSK_svod 2_UPDATE.CALC.WARM.2012YEAR.TO.1.4.64" xfId="685"/>
    <cellStyle name="_Model_RAB_MRSK_svod 2_UPDATE.CALC.WARM.2012YEAR.TO.1.5" xfId="686"/>
    <cellStyle name="_Model_RAB_MRSK_svod 2_UPDATE.MONITORING.OS.EE.2.02.TO.1.3.64" xfId="687"/>
    <cellStyle name="_Model_RAB_MRSK_svod 2_UPDATE.OREP.KU.2011.MONTHLY.02.TO.1.2" xfId="688"/>
    <cellStyle name="_Model_RAB_MRSK_svod_46EE.2011(v1.0)" xfId="689"/>
    <cellStyle name="_Model_RAB_MRSK_svod_46EE.2011(v1.0)_46TE.2011(v1.0)" xfId="690"/>
    <cellStyle name="_Model_RAB_MRSK_svod_46EE.2011(v1.0)_INDEX.STATION.2012(v1.0)_" xfId="691"/>
    <cellStyle name="_Model_RAB_MRSK_svod_46EE.2011(v1.0)_INDEX.STATION.2012(v2.0)" xfId="692"/>
    <cellStyle name="_Model_RAB_MRSK_svod_46EE.2011(v1.0)_INDEX.STATION.2012(v2.1)" xfId="693"/>
    <cellStyle name="_Model_RAB_MRSK_svod_46EE.2011(v1.0)_TEPLO.PREDEL.2012.M(v1.1)_test" xfId="694"/>
    <cellStyle name="_Model_RAB_MRSK_svod_46EE.2011(v1.2)" xfId="695"/>
    <cellStyle name="_Model_RAB_MRSK_svod_46EP.2011(v2.0)" xfId="696"/>
    <cellStyle name="_Model_RAB_MRSK_svod_46EP.2012(v0.1)" xfId="697"/>
    <cellStyle name="_Model_RAB_MRSK_svod_46TE.2011(v1.0)" xfId="698"/>
    <cellStyle name="_Model_RAB_MRSK_svod_4DNS.UPDATE.EXAMPLE" xfId="699"/>
    <cellStyle name="_Model_RAB_MRSK_svod_ARMRAZR" xfId="700"/>
    <cellStyle name="_Model_RAB_MRSK_svod_BALANCE.WARM.2010.FACT(v1.0)" xfId="701"/>
    <cellStyle name="_Model_RAB_MRSK_svod_BALANCE.WARM.2010.PLAN" xfId="702"/>
    <cellStyle name="_Model_RAB_MRSK_svod_BALANCE.WARM.2011YEAR(v0.7)" xfId="703"/>
    <cellStyle name="_Model_RAB_MRSK_svod_BALANCE.WARM.2011YEAR.NEW.UPDATE.SCHEME" xfId="704"/>
    <cellStyle name="_Model_RAB_MRSK_svod_CALC.NORMATIV.KU(v0.2)" xfId="705"/>
    <cellStyle name="_Model_RAB_MRSK_svod_EE.2REK.P2011.4.78(v0.3)" xfId="706"/>
    <cellStyle name="_Model_RAB_MRSK_svod_FORM3.1.2013(v0.2)" xfId="707"/>
    <cellStyle name="_Model_RAB_MRSK_svod_FORM3.2013(v1.0)" xfId="708"/>
    <cellStyle name="_Model_RAB_MRSK_svod_FORM3.REG(v1.0)" xfId="709"/>
    <cellStyle name="_Model_RAB_MRSK_svod_FORM910.2012(v1.1)" xfId="710"/>
    <cellStyle name="_Model_RAB_MRSK_svod_INDEX.STATION.2012(v2.1)" xfId="711"/>
    <cellStyle name="_Model_RAB_MRSK_svod_INDEX.STATION.2013(v1.0)_патч до 1.1" xfId="712"/>
    <cellStyle name="_Model_RAB_MRSK_svod_INVEST.EE.PLAN.4.78(v0.1)" xfId="713"/>
    <cellStyle name="_Model_RAB_MRSK_svod_INVEST.EE.PLAN.4.78(v0.3)" xfId="714"/>
    <cellStyle name="_Model_RAB_MRSK_svod_INVEST.EE.PLAN.4.78(v1.0)" xfId="715"/>
    <cellStyle name="_Model_RAB_MRSK_svod_INVEST.EE.PLAN.4.78(v1.0)_PASSPORT.TEPLO.PROIZV(v2.0)" xfId="716"/>
    <cellStyle name="_Model_RAB_MRSK_svod_INVEST.EE.PLAN.4.78(v1.0)_PASSPORT.TEPLO.PROIZV(v2.0)_INDEX.STATION.2013(v1.0)_патч до 1.1" xfId="717"/>
    <cellStyle name="_Model_RAB_MRSK_svod_INVEST.EE.PLAN.4.78(v1.0)_PASSPORT.TEPLO.PROIZV(v2.0)_TEPLO.PREDEL.2013(v2.0)" xfId="718"/>
    <cellStyle name="_Model_RAB_MRSK_svod_INVEST.PLAN.4.78(v0.1)" xfId="719"/>
    <cellStyle name="_Model_RAB_MRSK_svod_INVEST.WARM.PLAN.4.78(v0.1)" xfId="720"/>
    <cellStyle name="_Model_RAB_MRSK_svod_INVEST_WARM_PLAN" xfId="721"/>
    <cellStyle name="_Model_RAB_MRSK_svod_NADB.JNVLP.APTEKA.2012(v1.0)_21_02_12" xfId="722"/>
    <cellStyle name="_Model_RAB_MRSK_svod_NADB.JNVLS.APTEKA.2011(v1.3.3)" xfId="723"/>
    <cellStyle name="_Model_RAB_MRSK_svod_NADB.JNVLS.APTEKA.2011(v1.3.3)_46TE.2011(v1.0)" xfId="724"/>
    <cellStyle name="_Model_RAB_MRSK_svod_NADB.JNVLS.APTEKA.2011(v1.3.3)_INDEX.STATION.2012(v1.0)_" xfId="725"/>
    <cellStyle name="_Model_RAB_MRSK_svod_NADB.JNVLS.APTEKA.2011(v1.3.3)_INDEX.STATION.2012(v2.0)" xfId="726"/>
    <cellStyle name="_Model_RAB_MRSK_svod_NADB.JNVLS.APTEKA.2011(v1.3.3)_INDEX.STATION.2012(v2.1)" xfId="727"/>
    <cellStyle name="_Model_RAB_MRSK_svod_NADB.JNVLS.APTEKA.2011(v1.3.3)_TEPLO.PREDEL.2012.M(v1.1)_test" xfId="728"/>
    <cellStyle name="_Model_RAB_MRSK_svod_NADB.JNVLS.APTEKA.2011(v1.3.4)" xfId="729"/>
    <cellStyle name="_Model_RAB_MRSK_svod_NADB.JNVLS.APTEKA.2011(v1.3.4)_46TE.2011(v1.0)" xfId="730"/>
    <cellStyle name="_Model_RAB_MRSK_svod_NADB.JNVLS.APTEKA.2011(v1.3.4)_INDEX.STATION.2012(v1.0)_" xfId="731"/>
    <cellStyle name="_Model_RAB_MRSK_svod_NADB.JNVLS.APTEKA.2011(v1.3.4)_INDEX.STATION.2012(v2.0)" xfId="732"/>
    <cellStyle name="_Model_RAB_MRSK_svod_NADB.JNVLS.APTEKA.2011(v1.3.4)_INDEX.STATION.2012(v2.1)" xfId="733"/>
    <cellStyle name="_Model_RAB_MRSK_svod_NADB.JNVLS.APTEKA.2011(v1.3.4)_TEPLO.PREDEL.2012.M(v1.1)_test" xfId="734"/>
    <cellStyle name="_Model_RAB_MRSK_svod_PASSPORT.TEPLO.PROIZV(v2.0)" xfId="735"/>
    <cellStyle name="_Model_RAB_MRSK_svod_PASSPORT.TEPLO.PROIZV(v2.1)" xfId="736"/>
    <cellStyle name="_Model_RAB_MRSK_svod_PASSPORT.TEPLO.SETI(v0.7)" xfId="737"/>
    <cellStyle name="_Model_RAB_MRSK_svod_PASSPORT.TEPLO.SETI(v1.0)" xfId="738"/>
    <cellStyle name="_Model_RAB_MRSK_svod_PREDEL.JKH.UTV.2011(v1.0.1)" xfId="739"/>
    <cellStyle name="_Model_RAB_MRSK_svod_PREDEL.JKH.UTV.2011(v1.0.1)_46TE.2011(v1.0)" xfId="740"/>
    <cellStyle name="_Model_RAB_MRSK_svod_PREDEL.JKH.UTV.2011(v1.0.1)_INDEX.STATION.2012(v1.0)_" xfId="741"/>
    <cellStyle name="_Model_RAB_MRSK_svod_PREDEL.JKH.UTV.2011(v1.0.1)_INDEX.STATION.2012(v2.0)" xfId="742"/>
    <cellStyle name="_Model_RAB_MRSK_svod_PREDEL.JKH.UTV.2011(v1.0.1)_INDEX.STATION.2012(v2.1)" xfId="743"/>
    <cellStyle name="_Model_RAB_MRSK_svod_PREDEL.JKH.UTV.2011(v1.0.1)_TEPLO.PREDEL.2012.M(v1.1)_test" xfId="744"/>
    <cellStyle name="_Model_RAB_MRSK_svod_PREDEL.JKH.UTV.2011(v1.1)" xfId="745"/>
    <cellStyle name="_Model_RAB_MRSK_svod_REP.BLR.2012(v1.0)" xfId="746"/>
    <cellStyle name="_Model_RAB_MRSK_svod_TEHSHEET" xfId="747"/>
    <cellStyle name="_Model_RAB_MRSK_svod_TEPLO.PREDEL.2012.M(v1.1)" xfId="748"/>
    <cellStyle name="_Model_RAB_MRSK_svod_TEPLO.PREDEL.2013(v2.0)" xfId="749"/>
    <cellStyle name="_Model_RAB_MRSK_svod_TEST.TEMPLATE" xfId="750"/>
    <cellStyle name="_Model_RAB_MRSK_svod_UPDATE.46EE.2011.TO.1.1" xfId="751"/>
    <cellStyle name="_Model_RAB_MRSK_svod_UPDATE.46TE.2011.TO.1.1" xfId="752"/>
    <cellStyle name="_Model_RAB_MRSK_svod_UPDATE.46TE.2011.TO.1.2" xfId="753"/>
    <cellStyle name="_Model_RAB_MRSK_svod_UPDATE.BALANCE.WARM.2011YEAR.TO.1.1" xfId="754"/>
    <cellStyle name="_Model_RAB_MRSK_svod_UPDATE.BALANCE.WARM.2011YEAR.TO.1.1_46TE.2011(v1.0)" xfId="755"/>
    <cellStyle name="_Model_RAB_MRSK_svod_UPDATE.BALANCE.WARM.2011YEAR.TO.1.1_INDEX.STATION.2012(v1.0)_" xfId="756"/>
    <cellStyle name="_Model_RAB_MRSK_svod_UPDATE.BALANCE.WARM.2011YEAR.TO.1.1_INDEX.STATION.2012(v2.0)" xfId="757"/>
    <cellStyle name="_Model_RAB_MRSK_svod_UPDATE.BALANCE.WARM.2011YEAR.TO.1.1_INDEX.STATION.2012(v2.1)" xfId="758"/>
    <cellStyle name="_Model_RAB_MRSK_svod_UPDATE.BALANCE.WARM.2011YEAR.TO.1.1_OREP.KU.2011.MONTHLY.02(v1.1)" xfId="759"/>
    <cellStyle name="_Model_RAB_MRSK_svod_UPDATE.BALANCE.WARM.2011YEAR.TO.1.1_TEPLO.PREDEL.2012.M(v1.1)_test" xfId="760"/>
    <cellStyle name="_Model_RAB_MRSK_svod_UPDATE.BALANCE.WARM.2011YEAR.TO.1.2" xfId="761"/>
    <cellStyle name="_Model_RAB_MRSK_svod_UPDATE.BALANCE.WARM.2011YEAR.TO.1.4.64" xfId="762"/>
    <cellStyle name="_Model_RAB_MRSK_svod_UPDATE.BALANCE.WARM.2011YEAR.TO.1.5.64" xfId="763"/>
    <cellStyle name="_Model_RAB_MRSK_svod_UPDATE.MONITORING.OS.EE.2.02.TO.1.3.64" xfId="764"/>
    <cellStyle name="_Model_RAB_MRSK_svod_UPDATE.NADB.JNVLS.APTEKA.2011.TO.1.3.4" xfId="765"/>
    <cellStyle name="_Plug" xfId="766"/>
    <cellStyle name="_Plug_4DNS.UPDATE.EXAMPLE" xfId="767"/>
    <cellStyle name="_Plug_4DNS.UPDATE.EXAMPLE_INDEX.STATION.2013(v1.0)_патч до 1.1" xfId="768"/>
    <cellStyle name="_Бюджет2006_ПОКАЗАТЕЛИ СВОДНЫЕ" xfId="769"/>
    <cellStyle name="_ВО ОП ТЭС-ОТ- 2007" xfId="770"/>
    <cellStyle name="_ВО ОП ТЭС-ОТ- 2007_Новая инструкция1_фст" xfId="771"/>
    <cellStyle name="_ВФ ОАО ТЭС-ОТ- 2009" xfId="772"/>
    <cellStyle name="_ВФ ОАО ТЭС-ОТ- 2009_Новая инструкция1_фст" xfId="773"/>
    <cellStyle name="_Договор аренды ЯЭ с разбивкой" xfId="774"/>
    <cellStyle name="_Договор аренды ЯЭ с разбивкой_Новая инструкция1_фст" xfId="775"/>
    <cellStyle name="_Защита ФЗП" xfId="776"/>
    <cellStyle name="_Исходные данные для модели" xfId="777"/>
    <cellStyle name="_Исходные данные для модели_Новая инструкция1_фст" xfId="778"/>
    <cellStyle name="_Консолидация-2008-проект-new" xfId="779"/>
    <cellStyle name="_МОДЕЛЬ_1 (2)" xfId="780"/>
    <cellStyle name="_МОДЕЛЬ_1 (2) 2" xfId="781"/>
    <cellStyle name="_МОДЕЛЬ_1 (2) 2_OREP.KU.2011.MONTHLY.02(v0.1)" xfId="782"/>
    <cellStyle name="_МОДЕЛЬ_1 (2) 2_OREP.KU.2011.MONTHLY.02(v0.4)" xfId="783"/>
    <cellStyle name="_МОДЕЛЬ_1 (2) 2_OREP.KU.2011.MONTHLY.11(v1.4)" xfId="784"/>
    <cellStyle name="_МОДЕЛЬ_1 (2) 2_OREP.KU.2011.MONTHLY.11(v1.4)_UPDATE.BALANCE.WARM.2012YEAR.TO.1.1" xfId="785"/>
    <cellStyle name="_МОДЕЛЬ_1 (2) 2_OREP.KU.2011.MONTHLY.11(v1.4)_UPDATE.CALC.WARM.2012YEAR.TO.1.1" xfId="786"/>
    <cellStyle name="_МОДЕЛЬ_1 (2) 2_OREP.KU.2011.MONTHLY.11(v1.4)_UPDATE.CALC.WARM.2012YEAR.TO.1.4.64" xfId="787"/>
    <cellStyle name="_МОДЕЛЬ_1 (2) 2_OREP.KU.2011.MONTHLY.11(v1.4)_UPDATE.CALC.WARM.2012YEAR.TO.1.5" xfId="788"/>
    <cellStyle name="_МОДЕЛЬ_1 (2) 2_UPDATE.BALANCE.WARM.2012YEAR.TO.1.1" xfId="789"/>
    <cellStyle name="_МОДЕЛЬ_1 (2) 2_UPDATE.CALC.WARM.2012YEAR.TO.1.1" xfId="790"/>
    <cellStyle name="_МОДЕЛЬ_1 (2) 2_UPDATE.CALC.WARM.2012YEAR.TO.1.4.64" xfId="791"/>
    <cellStyle name="_МОДЕЛЬ_1 (2) 2_UPDATE.CALC.WARM.2012YEAR.TO.1.5" xfId="792"/>
    <cellStyle name="_МОДЕЛЬ_1 (2) 2_UPDATE.MONITORING.OS.EE.2.02.TO.1.3.64" xfId="793"/>
    <cellStyle name="_МОДЕЛЬ_1 (2) 2_UPDATE.OREP.KU.2011.MONTHLY.02.TO.1.2" xfId="794"/>
    <cellStyle name="_МОДЕЛЬ_1 (2)_46EE.2011(v1.0)" xfId="795"/>
    <cellStyle name="_МОДЕЛЬ_1 (2)_46EE.2011(v1.0)_46TE.2011(v1.0)" xfId="796"/>
    <cellStyle name="_МОДЕЛЬ_1 (2)_46EE.2011(v1.0)_INDEX.STATION.2012(v1.0)_" xfId="797"/>
    <cellStyle name="_МОДЕЛЬ_1 (2)_46EE.2011(v1.0)_INDEX.STATION.2012(v2.0)" xfId="798"/>
    <cellStyle name="_МОДЕЛЬ_1 (2)_46EE.2011(v1.0)_INDEX.STATION.2012(v2.1)" xfId="799"/>
    <cellStyle name="_МОДЕЛЬ_1 (2)_46EE.2011(v1.0)_TEPLO.PREDEL.2012.M(v1.1)_test" xfId="800"/>
    <cellStyle name="_МОДЕЛЬ_1 (2)_46EE.2011(v1.2)" xfId="801"/>
    <cellStyle name="_МОДЕЛЬ_1 (2)_46EP.2011(v2.0)" xfId="802"/>
    <cellStyle name="_МОДЕЛЬ_1 (2)_46EP.2012(v0.1)" xfId="803"/>
    <cellStyle name="_МОДЕЛЬ_1 (2)_46TE.2011(v1.0)" xfId="804"/>
    <cellStyle name="_МОДЕЛЬ_1 (2)_4DNS.UPDATE.EXAMPLE" xfId="805"/>
    <cellStyle name="_МОДЕЛЬ_1 (2)_ARMRAZR" xfId="806"/>
    <cellStyle name="_МОДЕЛЬ_1 (2)_BALANCE.WARM.2010.FACT(v1.0)" xfId="807"/>
    <cellStyle name="_МОДЕЛЬ_1 (2)_BALANCE.WARM.2010.PLAN" xfId="808"/>
    <cellStyle name="_МОДЕЛЬ_1 (2)_BALANCE.WARM.2011YEAR(v0.7)" xfId="809"/>
    <cellStyle name="_МОДЕЛЬ_1 (2)_BALANCE.WARM.2011YEAR.NEW.UPDATE.SCHEME" xfId="810"/>
    <cellStyle name="_МОДЕЛЬ_1 (2)_CALC.NORMATIV.KU(v0.2)" xfId="811"/>
    <cellStyle name="_МОДЕЛЬ_1 (2)_EE.2REK.P2011.4.78(v0.3)" xfId="812"/>
    <cellStyle name="_МОДЕЛЬ_1 (2)_FORM3.1.2013(v0.2)" xfId="813"/>
    <cellStyle name="_МОДЕЛЬ_1 (2)_FORM3.2013(v1.0)" xfId="814"/>
    <cellStyle name="_МОДЕЛЬ_1 (2)_FORM3.REG(v1.0)" xfId="815"/>
    <cellStyle name="_МОДЕЛЬ_1 (2)_FORM910.2012(v1.1)" xfId="816"/>
    <cellStyle name="_МОДЕЛЬ_1 (2)_INDEX.STATION.2012(v2.1)" xfId="817"/>
    <cellStyle name="_МОДЕЛЬ_1 (2)_INDEX.STATION.2013(v1.0)_патч до 1.1" xfId="818"/>
    <cellStyle name="_МОДЕЛЬ_1 (2)_INVEST.EE.PLAN.4.78(v0.1)" xfId="819"/>
    <cellStyle name="_МОДЕЛЬ_1 (2)_INVEST.EE.PLAN.4.78(v0.3)" xfId="820"/>
    <cellStyle name="_МОДЕЛЬ_1 (2)_INVEST.EE.PLAN.4.78(v1.0)" xfId="821"/>
    <cellStyle name="_МОДЕЛЬ_1 (2)_INVEST.EE.PLAN.4.78(v1.0)_PASSPORT.TEPLO.PROIZV(v2.0)" xfId="822"/>
    <cellStyle name="_МОДЕЛЬ_1 (2)_INVEST.EE.PLAN.4.78(v1.0)_PASSPORT.TEPLO.PROIZV(v2.0)_INDEX.STATION.2013(v1.0)_патч до 1.1" xfId="823"/>
    <cellStyle name="_МОДЕЛЬ_1 (2)_INVEST.EE.PLAN.4.78(v1.0)_PASSPORT.TEPLO.PROIZV(v2.0)_TEPLO.PREDEL.2013(v2.0)" xfId="824"/>
    <cellStyle name="_МОДЕЛЬ_1 (2)_INVEST.PLAN.4.78(v0.1)" xfId="825"/>
    <cellStyle name="_МОДЕЛЬ_1 (2)_INVEST.WARM.PLAN.4.78(v0.1)" xfId="826"/>
    <cellStyle name="_МОДЕЛЬ_1 (2)_INVEST_WARM_PLAN" xfId="827"/>
    <cellStyle name="_МОДЕЛЬ_1 (2)_NADB.JNVLP.APTEKA.2012(v1.0)_21_02_12" xfId="828"/>
    <cellStyle name="_МОДЕЛЬ_1 (2)_NADB.JNVLS.APTEKA.2011(v1.3.3)" xfId="829"/>
    <cellStyle name="_МОДЕЛЬ_1 (2)_NADB.JNVLS.APTEKA.2011(v1.3.3)_46TE.2011(v1.0)" xfId="830"/>
    <cellStyle name="_МОДЕЛЬ_1 (2)_NADB.JNVLS.APTEKA.2011(v1.3.3)_INDEX.STATION.2012(v1.0)_" xfId="831"/>
    <cellStyle name="_МОДЕЛЬ_1 (2)_NADB.JNVLS.APTEKA.2011(v1.3.3)_INDEX.STATION.2012(v2.0)" xfId="832"/>
    <cellStyle name="_МОДЕЛЬ_1 (2)_NADB.JNVLS.APTEKA.2011(v1.3.3)_INDEX.STATION.2012(v2.1)" xfId="833"/>
    <cellStyle name="_МОДЕЛЬ_1 (2)_NADB.JNVLS.APTEKA.2011(v1.3.3)_TEPLO.PREDEL.2012.M(v1.1)_test" xfId="834"/>
    <cellStyle name="_МОДЕЛЬ_1 (2)_NADB.JNVLS.APTEKA.2011(v1.3.4)" xfId="835"/>
    <cellStyle name="_МОДЕЛЬ_1 (2)_NADB.JNVLS.APTEKA.2011(v1.3.4)_46TE.2011(v1.0)" xfId="836"/>
    <cellStyle name="_МОДЕЛЬ_1 (2)_NADB.JNVLS.APTEKA.2011(v1.3.4)_INDEX.STATION.2012(v1.0)_" xfId="837"/>
    <cellStyle name="_МОДЕЛЬ_1 (2)_NADB.JNVLS.APTEKA.2011(v1.3.4)_INDEX.STATION.2012(v2.0)" xfId="838"/>
    <cellStyle name="_МОДЕЛЬ_1 (2)_NADB.JNVLS.APTEKA.2011(v1.3.4)_INDEX.STATION.2012(v2.1)" xfId="839"/>
    <cellStyle name="_МОДЕЛЬ_1 (2)_NADB.JNVLS.APTEKA.2011(v1.3.4)_TEPLO.PREDEL.2012.M(v1.1)_test" xfId="840"/>
    <cellStyle name="_МОДЕЛЬ_1 (2)_PASSPORT.TEPLO.PROIZV(v2.0)" xfId="841"/>
    <cellStyle name="_МОДЕЛЬ_1 (2)_PASSPORT.TEPLO.PROIZV(v2.1)" xfId="842"/>
    <cellStyle name="_МОДЕЛЬ_1 (2)_PASSPORT.TEPLO.SETI(v0.7)" xfId="843"/>
    <cellStyle name="_МОДЕЛЬ_1 (2)_PASSPORT.TEPLO.SETI(v1.0)" xfId="844"/>
    <cellStyle name="_МОДЕЛЬ_1 (2)_PREDEL.JKH.UTV.2011(v1.0.1)" xfId="845"/>
    <cellStyle name="_МОДЕЛЬ_1 (2)_PREDEL.JKH.UTV.2011(v1.0.1)_46TE.2011(v1.0)" xfId="846"/>
    <cellStyle name="_МОДЕЛЬ_1 (2)_PREDEL.JKH.UTV.2011(v1.0.1)_INDEX.STATION.2012(v1.0)_" xfId="847"/>
    <cellStyle name="_МОДЕЛЬ_1 (2)_PREDEL.JKH.UTV.2011(v1.0.1)_INDEX.STATION.2012(v2.0)" xfId="848"/>
    <cellStyle name="_МОДЕЛЬ_1 (2)_PREDEL.JKH.UTV.2011(v1.0.1)_INDEX.STATION.2012(v2.1)" xfId="849"/>
    <cellStyle name="_МОДЕЛЬ_1 (2)_PREDEL.JKH.UTV.2011(v1.0.1)_TEPLO.PREDEL.2012.M(v1.1)_test" xfId="850"/>
    <cellStyle name="_МОДЕЛЬ_1 (2)_PREDEL.JKH.UTV.2011(v1.1)" xfId="851"/>
    <cellStyle name="_МОДЕЛЬ_1 (2)_REP.BLR.2012(v1.0)" xfId="852"/>
    <cellStyle name="_МОДЕЛЬ_1 (2)_TEHSHEET" xfId="853"/>
    <cellStyle name="_МОДЕЛЬ_1 (2)_TEPLO.PREDEL.2012.M(v1.1)" xfId="854"/>
    <cellStyle name="_МОДЕЛЬ_1 (2)_TEPLO.PREDEL.2013(v2.0)" xfId="855"/>
    <cellStyle name="_МОДЕЛЬ_1 (2)_TEST.TEMPLATE" xfId="856"/>
    <cellStyle name="_МОДЕЛЬ_1 (2)_UPDATE.46EE.2011.TO.1.1" xfId="857"/>
    <cellStyle name="_МОДЕЛЬ_1 (2)_UPDATE.46TE.2011.TO.1.1" xfId="858"/>
    <cellStyle name="_МОДЕЛЬ_1 (2)_UPDATE.46TE.2011.TO.1.2" xfId="859"/>
    <cellStyle name="_МОДЕЛЬ_1 (2)_UPDATE.BALANCE.WARM.2011YEAR.TO.1.1" xfId="860"/>
    <cellStyle name="_МОДЕЛЬ_1 (2)_UPDATE.BALANCE.WARM.2011YEAR.TO.1.1_46TE.2011(v1.0)" xfId="861"/>
    <cellStyle name="_МОДЕЛЬ_1 (2)_UPDATE.BALANCE.WARM.2011YEAR.TO.1.1_INDEX.STATION.2012(v1.0)_" xfId="862"/>
    <cellStyle name="_МОДЕЛЬ_1 (2)_UPDATE.BALANCE.WARM.2011YEAR.TO.1.1_INDEX.STATION.2012(v2.0)" xfId="863"/>
    <cellStyle name="_МОДЕЛЬ_1 (2)_UPDATE.BALANCE.WARM.2011YEAR.TO.1.1_INDEX.STATION.2012(v2.1)" xfId="864"/>
    <cellStyle name="_МОДЕЛЬ_1 (2)_UPDATE.BALANCE.WARM.2011YEAR.TO.1.1_OREP.KU.2011.MONTHLY.02(v1.1)" xfId="865"/>
    <cellStyle name="_МОДЕЛЬ_1 (2)_UPDATE.BALANCE.WARM.2011YEAR.TO.1.1_TEPLO.PREDEL.2012.M(v1.1)_test" xfId="866"/>
    <cellStyle name="_МОДЕЛЬ_1 (2)_UPDATE.BALANCE.WARM.2011YEAR.TO.1.2" xfId="867"/>
    <cellStyle name="_МОДЕЛЬ_1 (2)_UPDATE.BALANCE.WARM.2011YEAR.TO.1.4.64" xfId="868"/>
    <cellStyle name="_МОДЕЛЬ_1 (2)_UPDATE.BALANCE.WARM.2011YEAR.TO.1.5.64" xfId="869"/>
    <cellStyle name="_МОДЕЛЬ_1 (2)_UPDATE.MONITORING.OS.EE.2.02.TO.1.3.64" xfId="870"/>
    <cellStyle name="_МОДЕЛЬ_1 (2)_UPDATE.NADB.JNVLS.APTEKA.2011.TO.1.3.4" xfId="871"/>
    <cellStyle name="_НВВ 2009 постатейно свод по филиалам_09_02_09" xfId="872"/>
    <cellStyle name="_НВВ 2009 постатейно свод по филиалам_09_02_09_Новая инструкция1_фст" xfId="873"/>
    <cellStyle name="_НВВ 2009 постатейно свод по филиалам_для Валентина" xfId="874"/>
    <cellStyle name="_НВВ 2009 постатейно свод по филиалам_для Валентина_Новая инструкция1_фст" xfId="875"/>
    <cellStyle name="_ОТ ИД 2009" xfId="876"/>
    <cellStyle name="_ОТ ИД 2009_Новая инструкция1_фст" xfId="877"/>
    <cellStyle name="_Омск" xfId="878"/>
    <cellStyle name="_Омск_Новая инструкция1_фст" xfId="879"/>
    <cellStyle name="_Предожение _ДБП_2009 г ( согласованные БП)  (2)" xfId="880"/>
    <cellStyle name="_Предожение _ДБП_2009 г ( согласованные БП)  (2)_Новая инструкция1_фст" xfId="881"/>
    <cellStyle name="_Приложение 2 0806 факт" xfId="882"/>
    <cellStyle name="_Приложение МТС-3-КС" xfId="883"/>
    <cellStyle name="_Приложение МТС-3-КС_Новая инструкция1_фст" xfId="884"/>
    <cellStyle name="_Приложение-МТС--2-1" xfId="885"/>
    <cellStyle name="_Приложение-МТС--2-1_Новая инструкция1_фст" xfId="886"/>
    <cellStyle name="_Расчет RAB_22072008" xfId="887"/>
    <cellStyle name="_Расчет RAB_22072008 2" xfId="888"/>
    <cellStyle name="_Расчет RAB_22072008 2_OREP.KU.2011.MONTHLY.02(v0.1)" xfId="889"/>
    <cellStyle name="_Расчет RAB_22072008 2_OREP.KU.2011.MONTHLY.02(v0.4)" xfId="890"/>
    <cellStyle name="_Расчет RAB_22072008 2_OREP.KU.2011.MONTHLY.11(v1.4)" xfId="891"/>
    <cellStyle name="_Расчет RAB_22072008 2_OREP.KU.2011.MONTHLY.11(v1.4)_UPDATE.BALANCE.WARM.2012YEAR.TO.1.1" xfId="892"/>
    <cellStyle name="_Расчет RAB_22072008 2_OREP.KU.2011.MONTHLY.11(v1.4)_UPDATE.CALC.WARM.2012YEAR.TO.1.1" xfId="893"/>
    <cellStyle name="_Расчет RAB_22072008 2_OREP.KU.2011.MONTHLY.11(v1.4)_UPDATE.CALC.WARM.2012YEAR.TO.1.4.64" xfId="894"/>
    <cellStyle name="_Расчет RAB_22072008 2_OREP.KU.2011.MONTHLY.11(v1.4)_UPDATE.CALC.WARM.2012YEAR.TO.1.5" xfId="895"/>
    <cellStyle name="_Расчет RAB_22072008 2_UPDATE.BALANCE.WARM.2012YEAR.TO.1.1" xfId="896"/>
    <cellStyle name="_Расчет RAB_22072008 2_UPDATE.CALC.WARM.2012YEAR.TO.1.1" xfId="897"/>
    <cellStyle name="_Расчет RAB_22072008 2_UPDATE.CALC.WARM.2012YEAR.TO.1.4.64" xfId="898"/>
    <cellStyle name="_Расчет RAB_22072008 2_UPDATE.CALC.WARM.2012YEAR.TO.1.5" xfId="899"/>
    <cellStyle name="_Расчет RAB_22072008 2_UPDATE.MONITORING.OS.EE.2.02.TO.1.3.64" xfId="900"/>
    <cellStyle name="_Расчет RAB_22072008 2_UPDATE.OREP.KU.2011.MONTHLY.02.TO.1.2" xfId="901"/>
    <cellStyle name="_Расчет RAB_22072008_46EE.2011(v1.0)" xfId="902"/>
    <cellStyle name="_Расчет RAB_22072008_46EE.2011(v1.0)_46TE.2011(v1.0)" xfId="903"/>
    <cellStyle name="_Расчет RAB_22072008_46EE.2011(v1.0)_INDEX.STATION.2012(v1.0)_" xfId="904"/>
    <cellStyle name="_Расчет RAB_22072008_46EE.2011(v1.0)_INDEX.STATION.2012(v2.0)" xfId="905"/>
    <cellStyle name="_Расчет RAB_22072008_46EE.2011(v1.0)_INDEX.STATION.2012(v2.1)" xfId="906"/>
    <cellStyle name="_Расчет RAB_22072008_46EE.2011(v1.0)_TEPLO.PREDEL.2012.M(v1.1)_test" xfId="907"/>
    <cellStyle name="_Расчет RAB_22072008_46EE.2011(v1.2)" xfId="908"/>
    <cellStyle name="_Расчет RAB_22072008_46EP.2011(v2.0)" xfId="909"/>
    <cellStyle name="_Расчет RAB_22072008_46EP.2012(v0.1)" xfId="910"/>
    <cellStyle name="_Расчет RAB_22072008_46TE.2011(v1.0)" xfId="911"/>
    <cellStyle name="_Расчет RAB_22072008_4DNS.UPDATE.EXAMPLE" xfId="912"/>
    <cellStyle name="_Расчет RAB_22072008_ARMRAZR" xfId="913"/>
    <cellStyle name="_Расчет RAB_22072008_BALANCE.WARM.2010.FACT(v1.0)" xfId="914"/>
    <cellStyle name="_Расчет RAB_22072008_BALANCE.WARM.2010.PLAN" xfId="915"/>
    <cellStyle name="_Расчет RAB_22072008_BALANCE.WARM.2011YEAR(v0.7)" xfId="916"/>
    <cellStyle name="_Расчет RAB_22072008_BALANCE.WARM.2011YEAR.NEW.UPDATE.SCHEME" xfId="917"/>
    <cellStyle name="_Расчет RAB_22072008_CALC.NORMATIV.KU(v0.2)" xfId="918"/>
    <cellStyle name="_Расчет RAB_22072008_EE.2REK.P2011.4.78(v0.3)" xfId="919"/>
    <cellStyle name="_Расчет RAB_22072008_FORM3.1.2013(v0.2)" xfId="920"/>
    <cellStyle name="_Расчет RAB_22072008_FORM3.2013(v1.0)" xfId="921"/>
    <cellStyle name="_Расчет RAB_22072008_FORM3.REG(v1.0)" xfId="922"/>
    <cellStyle name="_Расчет RAB_22072008_FORM910.2012(v1.1)" xfId="923"/>
    <cellStyle name="_Расчет RAB_22072008_INDEX.STATION.2012(v2.1)" xfId="924"/>
    <cellStyle name="_Расчет RAB_22072008_INDEX.STATION.2013(v1.0)_патч до 1.1" xfId="925"/>
    <cellStyle name="_Расчет RAB_22072008_INVEST.EE.PLAN.4.78(v0.1)" xfId="926"/>
    <cellStyle name="_Расчет RAB_22072008_INVEST.EE.PLAN.4.78(v0.3)" xfId="927"/>
    <cellStyle name="_Расчет RAB_22072008_INVEST.EE.PLAN.4.78(v1.0)" xfId="928"/>
    <cellStyle name="_Расчет RAB_22072008_INVEST.EE.PLAN.4.78(v1.0)_PASSPORT.TEPLO.PROIZV(v2.0)" xfId="929"/>
    <cellStyle name="_Расчет RAB_22072008_INVEST.EE.PLAN.4.78(v1.0)_PASSPORT.TEPLO.PROIZV(v2.0)_INDEX.STATION.2013(v1.0)_патч до 1.1" xfId="930"/>
    <cellStyle name="_Расчет RAB_22072008_INVEST.EE.PLAN.4.78(v1.0)_PASSPORT.TEPLO.PROIZV(v2.0)_TEPLO.PREDEL.2013(v2.0)" xfId="931"/>
    <cellStyle name="_Расчет RAB_22072008_INVEST.PLAN.4.78(v0.1)" xfId="932"/>
    <cellStyle name="_Расчет RAB_22072008_INVEST.WARM.PLAN.4.78(v0.1)" xfId="933"/>
    <cellStyle name="_Расчет RAB_22072008_INVEST_WARM_PLAN" xfId="934"/>
    <cellStyle name="_Расчет RAB_22072008_NADB.JNVLP.APTEKA.2012(v1.0)_21_02_12" xfId="935"/>
    <cellStyle name="_Расчет RAB_22072008_NADB.JNVLS.APTEKA.2011(v1.3.3)" xfId="936"/>
    <cellStyle name="_Расчет RAB_22072008_NADB.JNVLS.APTEKA.2011(v1.3.3)_46TE.2011(v1.0)" xfId="937"/>
    <cellStyle name="_Расчет RAB_22072008_NADB.JNVLS.APTEKA.2011(v1.3.3)_INDEX.STATION.2012(v1.0)_" xfId="938"/>
    <cellStyle name="_Расчет RAB_22072008_NADB.JNVLS.APTEKA.2011(v1.3.3)_INDEX.STATION.2012(v2.0)" xfId="939"/>
    <cellStyle name="_Расчет RAB_22072008_NADB.JNVLS.APTEKA.2011(v1.3.3)_INDEX.STATION.2012(v2.1)" xfId="940"/>
    <cellStyle name="_Расчет RAB_22072008_NADB.JNVLS.APTEKA.2011(v1.3.3)_TEPLO.PREDEL.2012.M(v1.1)_test" xfId="941"/>
    <cellStyle name="_Расчет RAB_22072008_NADB.JNVLS.APTEKA.2011(v1.3.4)" xfId="942"/>
    <cellStyle name="_Расчет RAB_22072008_NADB.JNVLS.APTEKA.2011(v1.3.4)_46TE.2011(v1.0)" xfId="943"/>
    <cellStyle name="_Расчет RAB_22072008_NADB.JNVLS.APTEKA.2011(v1.3.4)_INDEX.STATION.2012(v1.0)_" xfId="944"/>
    <cellStyle name="_Расчет RAB_22072008_NADB.JNVLS.APTEKA.2011(v1.3.4)_INDEX.STATION.2012(v2.0)" xfId="945"/>
    <cellStyle name="_Расчет RAB_22072008_NADB.JNVLS.APTEKA.2011(v1.3.4)_INDEX.STATION.2012(v2.1)" xfId="946"/>
    <cellStyle name="_Расчет RAB_22072008_NADB.JNVLS.APTEKA.2011(v1.3.4)_TEPLO.PREDEL.2012.M(v1.1)_test" xfId="947"/>
    <cellStyle name="_Расчет RAB_22072008_PASSPORT.TEPLO.PROIZV(v2.0)" xfId="948"/>
    <cellStyle name="_Расчет RAB_22072008_PASSPORT.TEPLO.PROIZV(v2.1)" xfId="949"/>
    <cellStyle name="_Расчет RAB_22072008_PASSPORT.TEPLO.SETI(v0.7)" xfId="950"/>
    <cellStyle name="_Расчет RAB_22072008_PASSPORT.TEPLO.SETI(v1.0)" xfId="951"/>
    <cellStyle name="_Расчет RAB_22072008_PREDEL.JKH.UTV.2011(v1.0.1)" xfId="952"/>
    <cellStyle name="_Расчет RAB_22072008_PREDEL.JKH.UTV.2011(v1.0.1)_46TE.2011(v1.0)" xfId="953"/>
    <cellStyle name="_Расчет RAB_22072008_PREDEL.JKH.UTV.2011(v1.0.1)_INDEX.STATION.2012(v1.0)_" xfId="954"/>
    <cellStyle name="_Расчет RAB_22072008_PREDEL.JKH.UTV.2011(v1.0.1)_INDEX.STATION.2012(v2.0)" xfId="955"/>
    <cellStyle name="_Расчет RAB_22072008_PREDEL.JKH.UTV.2011(v1.0.1)_INDEX.STATION.2012(v2.1)" xfId="956"/>
    <cellStyle name="_Расчет RAB_22072008_PREDEL.JKH.UTV.2011(v1.0.1)_TEPLO.PREDEL.2012.M(v1.1)_test" xfId="957"/>
    <cellStyle name="_Расчет RAB_22072008_PREDEL.JKH.UTV.2011(v1.1)" xfId="958"/>
    <cellStyle name="_Расчет RAB_22072008_REP.BLR.2012(v1.0)" xfId="959"/>
    <cellStyle name="_Расчет RAB_22072008_TEHSHEET" xfId="960"/>
    <cellStyle name="_Расчет RAB_22072008_TEPLO.PREDEL.2012.M(v1.1)" xfId="961"/>
    <cellStyle name="_Расчет RAB_22072008_TEPLO.PREDEL.2013(v2.0)" xfId="962"/>
    <cellStyle name="_Расчет RAB_22072008_TEST.TEMPLATE" xfId="963"/>
    <cellStyle name="_Расчет RAB_22072008_UPDATE.46EE.2011.TO.1.1" xfId="964"/>
    <cellStyle name="_Расчет RAB_22072008_UPDATE.46TE.2011.TO.1.1" xfId="965"/>
    <cellStyle name="_Расчет RAB_22072008_UPDATE.46TE.2011.TO.1.2" xfId="966"/>
    <cellStyle name="_Расчет RAB_22072008_UPDATE.BALANCE.WARM.2011YEAR.TO.1.1" xfId="967"/>
    <cellStyle name="_Расчет RAB_22072008_UPDATE.BALANCE.WARM.2011YEAR.TO.1.1_46TE.2011(v1.0)" xfId="968"/>
    <cellStyle name="_Расчет RAB_22072008_UPDATE.BALANCE.WARM.2011YEAR.TO.1.1_INDEX.STATION.2012(v1.0)_" xfId="969"/>
    <cellStyle name="_Расчет RAB_22072008_UPDATE.BALANCE.WARM.2011YEAR.TO.1.1_INDEX.STATION.2012(v2.0)" xfId="970"/>
    <cellStyle name="_Расчет RAB_22072008_UPDATE.BALANCE.WARM.2011YEAR.TO.1.1_INDEX.STATION.2012(v2.1)" xfId="971"/>
    <cellStyle name="_Расчет RAB_22072008_UPDATE.BALANCE.WARM.2011YEAR.TO.1.1_OREP.KU.2011.MONTHLY.02(v1.1)" xfId="972"/>
    <cellStyle name="_Расчет RAB_22072008_UPDATE.BALANCE.WARM.2011YEAR.TO.1.1_TEPLO.PREDEL.2012.M(v1.1)_test" xfId="973"/>
    <cellStyle name="_Расчет RAB_22072008_UPDATE.BALANCE.WARM.2011YEAR.TO.1.2" xfId="974"/>
    <cellStyle name="_Расчет RAB_22072008_UPDATE.BALANCE.WARM.2011YEAR.TO.1.4.64" xfId="975"/>
    <cellStyle name="_Расчет RAB_22072008_UPDATE.BALANCE.WARM.2011YEAR.TO.1.5.64" xfId="976"/>
    <cellStyle name="_Расчет RAB_22072008_UPDATE.MONITORING.OS.EE.2.02.TO.1.3.64" xfId="977"/>
    <cellStyle name="_Расчет RAB_22072008_UPDATE.NADB.JNVLS.APTEKA.2011.TO.1.3.4" xfId="978"/>
    <cellStyle name="_Расчет RAB_Лен и МОЭСК_с 2010 года_14.04.2009_со сглаж_version 3.0_без ФСК" xfId="979"/>
    <cellStyle name="_Расчет RAB_Лен и МОЭСК_с 2010 года_14.04.2009_со сглаж_version 3.0_без ФСК 2" xfId="980"/>
    <cellStyle name="_Расчет RAB_Лен и МОЭСК_с 2010 года_14.04.2009_со сглаж_version 3.0_без ФСК 2_OREP.KU.2011.MONTHLY.02(v0.1)" xfId="981"/>
    <cellStyle name="_Расчет RAB_Лен и МОЭСК_с 2010 года_14.04.2009_со сглаж_version 3.0_без ФСК 2_OREP.KU.2011.MONTHLY.02(v0.4)" xfId="982"/>
    <cellStyle name="_Расчет RAB_Лен и МОЭСК_с 2010 года_14.04.2009_со сглаж_version 3.0_без ФСК 2_OREP.KU.2011.MONTHLY.11(v1.4)" xfId="983"/>
    <cellStyle name="_Расчет RAB_Лен и МОЭСК_с 2010 года_14.04.2009_со сглаж_version 3.0_без ФСК 2_OREP.KU.2011.MONTHLY.11(v1.4)_UPDATE.BALANCE.WARM.2012YEAR.TO.1.1" xfId="984"/>
    <cellStyle name="_Расчет RAB_Лен и МОЭСК_с 2010 года_14.04.2009_со сглаж_version 3.0_без ФСК 2_OREP.KU.2011.MONTHLY.11(v1.4)_UPDATE.CALC.WARM.2012YEAR.TO.1.1" xfId="985"/>
    <cellStyle name="_Расчет RAB_Лен и МОЭСК_с 2010 года_14.04.2009_со сглаж_version 3.0_без ФСК 2_OREP.KU.2011.MONTHLY.11(v1.4)_UPDATE.CALC.WARM.2012YEAR.TO.1.4.64" xfId="986"/>
    <cellStyle name="_Расчет RAB_Лен и МОЭСК_с 2010 года_14.04.2009_со сглаж_version 3.0_без ФСК 2_OREP.KU.2011.MONTHLY.11(v1.4)_UPDATE.CALC.WARM.2012YEAR.TO.1.5" xfId="987"/>
    <cellStyle name="_Расчет RAB_Лен и МОЭСК_с 2010 года_14.04.2009_со сглаж_version 3.0_без ФСК 2_UPDATE.BALANCE.WARM.2012YEAR.TO.1.1" xfId="988"/>
    <cellStyle name="_Расчет RAB_Лен и МОЭСК_с 2010 года_14.04.2009_со сглаж_version 3.0_без ФСК 2_UPDATE.CALC.WARM.2012YEAR.TO.1.1" xfId="989"/>
    <cellStyle name="_Расчет RAB_Лен и МОЭСК_с 2010 года_14.04.2009_со сглаж_version 3.0_без ФСК 2_UPDATE.CALC.WARM.2012YEAR.TO.1.4.64" xfId="990"/>
    <cellStyle name="_Расчет RAB_Лен и МОЭСК_с 2010 года_14.04.2009_со сглаж_version 3.0_без ФСК 2_UPDATE.CALC.WARM.2012YEAR.TO.1.5" xfId="991"/>
    <cellStyle name="_Расчет RAB_Лен и МОЭСК_с 2010 года_14.04.2009_со сглаж_version 3.0_без ФСК 2_UPDATE.MONITORING.OS.EE.2.02.TO.1.3.64" xfId="992"/>
    <cellStyle name="_Расчет RAB_Лен и МОЭСК_с 2010 года_14.04.2009_со сглаж_version 3.0_без ФСК 2_UPDATE.OREP.KU.2011.MONTHLY.02.TO.1.2" xfId="993"/>
    <cellStyle name="_Расчет RAB_Лен и МОЭСК_с 2010 года_14.04.2009_со сглаж_version 3.0_без ФСК_46EE.2011(v1.0)" xfId="994"/>
    <cellStyle name="_Расчет RAB_Лен и МОЭСК_с 2010 года_14.04.2009_со сглаж_version 3.0_без ФСК_46EE.2011(v1.0)_46TE.2011(v1.0)" xfId="995"/>
    <cellStyle name="_Расчет RAB_Лен и МОЭСК_с 2010 года_14.04.2009_со сглаж_version 3.0_без ФСК_46EE.2011(v1.0)_INDEX.STATION.2012(v1.0)_" xfId="996"/>
    <cellStyle name="_Расчет RAB_Лен и МОЭСК_с 2010 года_14.04.2009_со сглаж_version 3.0_без ФСК_46EE.2011(v1.0)_INDEX.STATION.2012(v2.0)" xfId="997"/>
    <cellStyle name="_Расчет RAB_Лен и МОЭСК_с 2010 года_14.04.2009_со сглаж_version 3.0_без ФСК_46EE.2011(v1.0)_INDEX.STATION.2012(v2.1)" xfId="998"/>
    <cellStyle name="_Расчет RAB_Лен и МОЭСК_с 2010 года_14.04.2009_со сглаж_version 3.0_без ФСК_46EE.2011(v1.0)_TEPLO.PREDEL.2012.M(v1.1)_test" xfId="999"/>
    <cellStyle name="_Расчет RAB_Лен и МОЭСК_с 2010 года_14.04.2009_со сглаж_version 3.0_без ФСК_46EE.2011(v1.2)" xfId="1000"/>
    <cellStyle name="_Расчет RAB_Лен и МОЭСК_с 2010 года_14.04.2009_со сглаж_version 3.0_без ФСК_46EP.2011(v2.0)" xfId="1001"/>
    <cellStyle name="_Расчет RAB_Лен и МОЭСК_с 2010 года_14.04.2009_со сглаж_version 3.0_без ФСК_46EP.2012(v0.1)" xfId="1002"/>
    <cellStyle name="_Расчет RAB_Лен и МОЭСК_с 2010 года_14.04.2009_со сглаж_version 3.0_без ФСК_46TE.2011(v1.0)" xfId="1003"/>
    <cellStyle name="_Расчет RAB_Лен и МОЭСК_с 2010 года_14.04.2009_со сглаж_version 3.0_без ФСК_4DNS.UPDATE.EXAMPLE" xfId="1004"/>
    <cellStyle name="_Расчет RAB_Лен и МОЭСК_с 2010 года_14.04.2009_со сглаж_version 3.0_без ФСК_ARMRAZR" xfId="1005"/>
    <cellStyle name="_Расчет RAB_Лен и МОЭСК_с 2010 года_14.04.2009_со сглаж_version 3.0_без ФСК_BALANCE.WARM.2010.FACT(v1.0)" xfId="1006"/>
    <cellStyle name="_Расчет RAB_Лен и МОЭСК_с 2010 года_14.04.2009_со сглаж_version 3.0_без ФСК_BALANCE.WARM.2010.PLAN" xfId="1007"/>
    <cellStyle name="_Расчет RAB_Лен и МОЭСК_с 2010 года_14.04.2009_со сглаж_version 3.0_без ФСК_BALANCE.WARM.2011YEAR(v0.7)" xfId="1008"/>
    <cellStyle name="_Расчет RAB_Лен и МОЭСК_с 2010 года_14.04.2009_со сглаж_version 3.0_без ФСК_BALANCE.WARM.2011YEAR.NEW.UPDATE.SCHEME" xfId="1009"/>
    <cellStyle name="_Расчет RAB_Лен и МОЭСК_с 2010 года_14.04.2009_со сглаж_version 3.0_без ФСК_CALC.NORMATIV.KU(v0.2)" xfId="1010"/>
    <cellStyle name="_Расчет RAB_Лен и МОЭСК_с 2010 года_14.04.2009_со сглаж_version 3.0_без ФСК_EE.2REK.P2011.4.78(v0.3)" xfId="1011"/>
    <cellStyle name="_Расчет RAB_Лен и МОЭСК_с 2010 года_14.04.2009_со сглаж_version 3.0_без ФСК_FORM3.1.2013(v0.2)" xfId="1012"/>
    <cellStyle name="_Расчет RAB_Лен и МОЭСК_с 2010 года_14.04.2009_со сглаж_version 3.0_без ФСК_FORM3.2013(v1.0)" xfId="1013"/>
    <cellStyle name="_Расчет RAB_Лен и МОЭСК_с 2010 года_14.04.2009_со сглаж_version 3.0_без ФСК_FORM3.REG(v1.0)" xfId="1014"/>
    <cellStyle name="_Расчет RAB_Лен и МОЭСК_с 2010 года_14.04.2009_со сглаж_version 3.0_без ФСК_FORM910.2012(v1.1)" xfId="1015"/>
    <cellStyle name="_Расчет RAB_Лен и МОЭСК_с 2010 года_14.04.2009_со сглаж_version 3.0_без ФСК_INDEX.STATION.2012(v2.1)" xfId="1016"/>
    <cellStyle name="_Расчет RAB_Лен и МОЭСК_с 2010 года_14.04.2009_со сглаж_version 3.0_без ФСК_INDEX.STATION.2013(v1.0)_патч до 1.1" xfId="1017"/>
    <cellStyle name="_Расчет RAB_Лен и МОЭСК_с 2010 года_14.04.2009_со сглаж_version 3.0_без ФСК_INVEST.EE.PLAN.4.78(v0.1)" xfId="1018"/>
    <cellStyle name="_Расчет RAB_Лен и МОЭСК_с 2010 года_14.04.2009_со сглаж_version 3.0_без ФСК_INVEST.EE.PLAN.4.78(v0.3)" xfId="1019"/>
    <cellStyle name="_Расчет RAB_Лен и МОЭСК_с 2010 года_14.04.2009_со сглаж_version 3.0_без ФСК_INVEST.EE.PLAN.4.78(v1.0)" xfId="1020"/>
    <cellStyle name="_Расчет RAB_Лен и МОЭСК_с 2010 года_14.04.2009_со сглаж_version 3.0_без ФСК_INVEST.EE.PLAN.4.78(v1.0)_PASSPORT.TEPLO.PROIZV(v2.0)" xfId="1021"/>
    <cellStyle name="_Расчет RAB_Лен и МОЭСК_с 2010 года_14.04.2009_со сглаж_version 3.0_без ФСК_INVEST.EE.PLAN.4.78(v1.0)_PASSPORT.TEPLO.PROIZV(v2.0)_INDEX.STATION.2013(v1.0)_патч до 1.1" xfId="1022"/>
    <cellStyle name="_Расчет RAB_Лен и МОЭСК_с 2010 года_14.04.2009_со сглаж_version 3.0_без ФСК_INVEST.EE.PLAN.4.78(v1.0)_PASSPORT.TEPLO.PROIZV(v2.0)_TEPLO.PREDEL.2013(v2.0)" xfId="1023"/>
    <cellStyle name="_Расчет RAB_Лен и МОЭСК_с 2010 года_14.04.2009_со сглаж_version 3.0_без ФСК_INVEST.PLAN.4.78(v0.1)" xfId="1024"/>
    <cellStyle name="_Расчет RAB_Лен и МОЭСК_с 2010 года_14.04.2009_со сглаж_version 3.0_без ФСК_INVEST.WARM.PLAN.4.78(v0.1)" xfId="1025"/>
    <cellStyle name="_Расчет RAB_Лен и МОЭСК_с 2010 года_14.04.2009_со сглаж_version 3.0_без ФСК_INVEST_WARM_PLAN" xfId="1026"/>
    <cellStyle name="_Расчет RAB_Лен и МОЭСК_с 2010 года_14.04.2009_со сглаж_version 3.0_без ФСК_NADB.JNVLP.APTEKA.2012(v1.0)_21_02_12" xfId="1027"/>
    <cellStyle name="_Расчет RAB_Лен и МОЭСК_с 2010 года_14.04.2009_со сглаж_version 3.0_без ФСК_NADB.JNVLS.APTEKA.2011(v1.3.3)" xfId="1028"/>
    <cellStyle name="_Расчет RAB_Лен и МОЭСК_с 2010 года_14.04.2009_со сглаж_version 3.0_без ФСК_NADB.JNVLS.APTEKA.2011(v1.3.3)_46TE.2011(v1.0)" xfId="1029"/>
    <cellStyle name="_Расчет RAB_Лен и МОЭСК_с 2010 года_14.04.2009_со сглаж_version 3.0_без ФСК_NADB.JNVLS.APTEKA.2011(v1.3.3)_INDEX.STATION.2012(v1.0)_" xfId="1030"/>
    <cellStyle name="_Расчет RAB_Лен и МОЭСК_с 2010 года_14.04.2009_со сглаж_version 3.0_без ФСК_NADB.JNVLS.APTEKA.2011(v1.3.3)_INDEX.STATION.2012(v2.0)" xfId="1031"/>
    <cellStyle name="_Расчет RAB_Лен и МОЭСК_с 2010 года_14.04.2009_со сглаж_version 3.0_без ФСК_NADB.JNVLS.APTEKA.2011(v1.3.3)_INDEX.STATION.2012(v2.1)" xfId="1032"/>
    <cellStyle name="_Расчет RAB_Лен и МОЭСК_с 2010 года_14.04.2009_со сглаж_version 3.0_без ФСК_NADB.JNVLS.APTEKA.2011(v1.3.3)_TEPLO.PREDEL.2012.M(v1.1)_test" xfId="1033"/>
    <cellStyle name="_Расчет RAB_Лен и МОЭСК_с 2010 года_14.04.2009_со сглаж_version 3.0_без ФСК_NADB.JNVLS.APTEKA.2011(v1.3.4)" xfId="1034"/>
    <cellStyle name="_Расчет RAB_Лен и МОЭСК_с 2010 года_14.04.2009_со сглаж_version 3.0_без ФСК_NADB.JNVLS.APTEKA.2011(v1.3.4)_46TE.2011(v1.0)" xfId="1035"/>
    <cellStyle name="_Расчет RAB_Лен и МОЭСК_с 2010 года_14.04.2009_со сглаж_version 3.0_без ФСК_NADB.JNVLS.APTEKA.2011(v1.3.4)_INDEX.STATION.2012(v1.0)_" xfId="1036"/>
    <cellStyle name="_Расчет RAB_Лен и МОЭСК_с 2010 года_14.04.2009_со сглаж_version 3.0_без ФСК_NADB.JNVLS.APTEKA.2011(v1.3.4)_INDEX.STATION.2012(v2.0)" xfId="1037"/>
    <cellStyle name="_Расчет RAB_Лен и МОЭСК_с 2010 года_14.04.2009_со сглаж_version 3.0_без ФСК_NADB.JNVLS.APTEKA.2011(v1.3.4)_INDEX.STATION.2012(v2.1)" xfId="1038"/>
    <cellStyle name="_Расчет RAB_Лен и МОЭСК_с 2010 года_14.04.2009_со сглаж_version 3.0_без ФСК_NADB.JNVLS.APTEKA.2011(v1.3.4)_TEPLO.PREDEL.2012.M(v1.1)_test" xfId="1039"/>
    <cellStyle name="_Расчет RAB_Лен и МОЭСК_с 2010 года_14.04.2009_со сглаж_version 3.0_без ФСК_PASSPORT.TEPLO.PROIZV(v2.0)" xfId="1040"/>
    <cellStyle name="_Расчет RAB_Лен и МОЭСК_с 2010 года_14.04.2009_со сглаж_version 3.0_без ФСК_PASSPORT.TEPLO.PROIZV(v2.1)" xfId="1041"/>
    <cellStyle name="_Расчет RAB_Лен и МОЭСК_с 2010 года_14.04.2009_со сглаж_version 3.0_без ФСК_PASSPORT.TEPLO.SETI(v0.7)" xfId="1042"/>
    <cellStyle name="_Расчет RAB_Лен и МОЭСК_с 2010 года_14.04.2009_со сглаж_version 3.0_без ФСК_PASSPORT.TEPLO.SETI(v1.0)" xfId="1043"/>
    <cellStyle name="_Расчет RAB_Лен и МОЭСК_с 2010 года_14.04.2009_со сглаж_version 3.0_без ФСК_PREDEL.JKH.UTV.2011(v1.0.1)" xfId="1044"/>
    <cellStyle name="_Расчет RAB_Лен и МОЭСК_с 2010 года_14.04.2009_со сглаж_version 3.0_без ФСК_PREDEL.JKH.UTV.2011(v1.0.1)_46TE.2011(v1.0)" xfId="1045"/>
    <cellStyle name="_Расчет RAB_Лен и МОЭСК_с 2010 года_14.04.2009_со сглаж_version 3.0_без ФСК_PREDEL.JKH.UTV.2011(v1.0.1)_INDEX.STATION.2012(v1.0)_" xfId="1046"/>
    <cellStyle name="_Расчет RAB_Лен и МОЭСК_с 2010 года_14.04.2009_со сглаж_version 3.0_без ФСК_PREDEL.JKH.UTV.2011(v1.0.1)_INDEX.STATION.2012(v2.0)" xfId="1047"/>
    <cellStyle name="_Расчет RAB_Лен и МОЭСК_с 2010 года_14.04.2009_со сглаж_version 3.0_без ФСК_PREDEL.JKH.UTV.2011(v1.0.1)_INDEX.STATION.2012(v2.1)" xfId="1048"/>
    <cellStyle name="_Расчет RAB_Лен и МОЭСК_с 2010 года_14.04.2009_со сглаж_version 3.0_без ФСК_PREDEL.JKH.UTV.2011(v1.0.1)_TEPLO.PREDEL.2012.M(v1.1)_test" xfId="1049"/>
    <cellStyle name="_Расчет RAB_Лен и МОЭСК_с 2010 года_14.04.2009_со сглаж_version 3.0_без ФСК_PREDEL.JKH.UTV.2011(v1.1)" xfId="1050"/>
    <cellStyle name="_Расчет RAB_Лен и МОЭСК_с 2010 года_14.04.2009_со сглаж_version 3.0_без ФСК_REP.BLR.2012(v1.0)" xfId="1051"/>
    <cellStyle name="_Расчет RAB_Лен и МОЭСК_с 2010 года_14.04.2009_со сглаж_version 3.0_без ФСК_TEHSHEET" xfId="1052"/>
    <cellStyle name="_Расчет RAB_Лен и МОЭСК_с 2010 года_14.04.2009_со сглаж_version 3.0_без ФСК_TEPLO.PREDEL.2012.M(v1.1)" xfId="1053"/>
    <cellStyle name="_Расчет RAB_Лен и МОЭСК_с 2010 года_14.04.2009_со сглаж_version 3.0_без ФСК_TEPLO.PREDEL.2013(v2.0)" xfId="1054"/>
    <cellStyle name="_Расчет RAB_Лен и МОЭСК_с 2010 года_14.04.2009_со сглаж_version 3.0_без ФСК_TEST.TEMPLATE" xfId="1055"/>
    <cellStyle name="_Расчет RAB_Лен и МОЭСК_с 2010 года_14.04.2009_со сглаж_version 3.0_без ФСК_UPDATE.46EE.2011.TO.1.1" xfId="1056"/>
    <cellStyle name="_Расчет RAB_Лен и МОЭСК_с 2010 года_14.04.2009_со сглаж_version 3.0_без ФСК_UPDATE.46TE.2011.TO.1.1" xfId="1057"/>
    <cellStyle name="_Расчет RAB_Лен и МОЭСК_с 2010 года_14.04.2009_со сглаж_version 3.0_без ФСК_UPDATE.46TE.2011.TO.1.2" xfId="1058"/>
    <cellStyle name="_Расчет RAB_Лен и МОЭСК_с 2010 года_14.04.2009_со сглаж_version 3.0_без ФСК_UPDATE.BALANCE.WARM.2011YEAR.TO.1.1" xfId="1059"/>
    <cellStyle name="_Расчет RAB_Лен и МОЭСК_с 2010 года_14.04.2009_со сглаж_version 3.0_без ФСК_UPDATE.BALANCE.WARM.2011YEAR.TO.1.1_46TE.2011(v1.0)" xfId="1060"/>
    <cellStyle name="_Расчет RAB_Лен и МОЭСК_с 2010 года_14.04.2009_со сглаж_version 3.0_без ФСК_UPDATE.BALANCE.WARM.2011YEAR.TO.1.1_INDEX.STATION.2012(v1.0)_" xfId="1061"/>
    <cellStyle name="_Расчет RAB_Лен и МОЭСК_с 2010 года_14.04.2009_со сглаж_version 3.0_без ФСК_UPDATE.BALANCE.WARM.2011YEAR.TO.1.1_INDEX.STATION.2012(v2.0)" xfId="1062"/>
    <cellStyle name="_Расчет RAB_Лен и МОЭСК_с 2010 года_14.04.2009_со сглаж_version 3.0_без ФСК_UPDATE.BALANCE.WARM.2011YEAR.TO.1.1_INDEX.STATION.2012(v2.1)" xfId="1063"/>
    <cellStyle name="_Расчет RAB_Лен и МОЭСК_с 2010 года_14.04.2009_со сглаж_version 3.0_без ФСК_UPDATE.BALANCE.WARM.2011YEAR.TO.1.1_OREP.KU.2011.MONTHLY.02(v1.1)" xfId="1064"/>
    <cellStyle name="_Расчет RAB_Лен и МОЭСК_с 2010 года_14.04.2009_со сглаж_version 3.0_без ФСК_UPDATE.BALANCE.WARM.2011YEAR.TO.1.1_TEPLO.PREDEL.2012.M(v1.1)_test" xfId="1065"/>
    <cellStyle name="_Расчет RAB_Лен и МОЭСК_с 2010 года_14.04.2009_со сглаж_version 3.0_без ФСК_UPDATE.BALANCE.WARM.2011YEAR.TO.1.2" xfId="1066"/>
    <cellStyle name="_Расчет RAB_Лен и МОЭСК_с 2010 года_14.04.2009_со сглаж_version 3.0_без ФСК_UPDATE.BALANCE.WARM.2011YEAR.TO.1.4.64" xfId="1067"/>
    <cellStyle name="_Расчет RAB_Лен и МОЭСК_с 2010 года_14.04.2009_со сглаж_version 3.0_без ФСК_UPDATE.BALANCE.WARM.2011YEAR.TO.1.5.64" xfId="1068"/>
    <cellStyle name="_Расчет RAB_Лен и МОЭСК_с 2010 года_14.04.2009_со сглаж_version 3.0_без ФСК_UPDATE.MONITORING.OS.EE.2.02.TO.1.3.64" xfId="1069"/>
    <cellStyle name="_Расчет RAB_Лен и МОЭСК_с 2010 года_14.04.2009_со сглаж_version 3.0_без ФСК_UPDATE.NADB.JNVLS.APTEKA.2011.TO.1.3.4" xfId="1070"/>
    <cellStyle name="_Свод по ИПР (2)" xfId="1071"/>
    <cellStyle name="_Свод по ИПР (2)_Новая инструкция1_фст" xfId="1072"/>
    <cellStyle name="_Справочник затрат_ЛХ_20.10.05" xfId="1073"/>
    <cellStyle name="_Форма 6  РТК.xls(отчет по Адр пр. ЛО)" xfId="1074"/>
    <cellStyle name="_Форма 6  РТК.xls(отчет по Адр пр. ЛО)_Новая инструкция1_фст" xfId="1075"/>
    <cellStyle name="_Формат разбивки по МРСК_РСК" xfId="1076"/>
    <cellStyle name="_Формат разбивки по МРСК_РСК_Новая инструкция1_фст" xfId="1077"/>
    <cellStyle name="_Формат_для Согласования" xfId="1078"/>
    <cellStyle name="_Формат_для Согласования_Новая инструкция1_фст" xfId="1079"/>
    <cellStyle name="_ХХХ Прил 2 Формы бюджетных документов 2007" xfId="1080"/>
    <cellStyle name="_выручка по присоединениям2" xfId="1081"/>
    <cellStyle name="_выручка по присоединениям2_Новая инструкция1_фст" xfId="1082"/>
    <cellStyle name="_пр 5 тариф RAB" xfId="1083"/>
    <cellStyle name="_пр 5 тариф RAB 2" xfId="1084"/>
    <cellStyle name="_пр 5 тариф RAB 2_OREP.KU.2011.MONTHLY.02(v0.1)" xfId="1085"/>
    <cellStyle name="_пр 5 тариф RAB 2_OREP.KU.2011.MONTHLY.02(v0.4)" xfId="1086"/>
    <cellStyle name="_пр 5 тариф RAB 2_OREP.KU.2011.MONTHLY.11(v1.4)" xfId="1087"/>
    <cellStyle name="_пр 5 тариф RAB 2_OREP.KU.2011.MONTHLY.11(v1.4)_UPDATE.BALANCE.WARM.2012YEAR.TO.1.1" xfId="1088"/>
    <cellStyle name="_пр 5 тариф RAB 2_OREP.KU.2011.MONTHLY.11(v1.4)_UPDATE.CALC.WARM.2012YEAR.TO.1.1" xfId="1089"/>
    <cellStyle name="_пр 5 тариф RAB 2_OREP.KU.2011.MONTHLY.11(v1.4)_UPDATE.CALC.WARM.2012YEAR.TO.1.4.64" xfId="1090"/>
    <cellStyle name="_пр 5 тариф RAB 2_OREP.KU.2011.MONTHLY.11(v1.4)_UPDATE.CALC.WARM.2012YEAR.TO.1.5" xfId="1091"/>
    <cellStyle name="_пр 5 тариф RAB 2_UPDATE.BALANCE.WARM.2012YEAR.TO.1.1" xfId="1092"/>
    <cellStyle name="_пр 5 тариф RAB 2_UPDATE.CALC.WARM.2012YEAR.TO.1.1" xfId="1093"/>
    <cellStyle name="_пр 5 тариф RAB 2_UPDATE.CALC.WARM.2012YEAR.TO.1.4.64" xfId="1094"/>
    <cellStyle name="_пр 5 тариф RAB 2_UPDATE.CALC.WARM.2012YEAR.TO.1.5" xfId="1095"/>
    <cellStyle name="_пр 5 тариф RAB 2_UPDATE.MONITORING.OS.EE.2.02.TO.1.3.64" xfId="1096"/>
    <cellStyle name="_пр 5 тариф RAB 2_UPDATE.OREP.KU.2011.MONTHLY.02.TO.1.2" xfId="1097"/>
    <cellStyle name="_пр 5 тариф RAB_46EE.2011(v1.0)" xfId="1098"/>
    <cellStyle name="_пр 5 тариф RAB_46EE.2011(v1.0)_46TE.2011(v1.0)" xfId="1099"/>
    <cellStyle name="_пр 5 тариф RAB_46EE.2011(v1.0)_INDEX.STATION.2012(v1.0)_" xfId="1100"/>
    <cellStyle name="_пр 5 тариф RAB_46EE.2011(v1.0)_INDEX.STATION.2012(v2.0)" xfId="1101"/>
    <cellStyle name="_пр 5 тариф RAB_46EE.2011(v1.0)_INDEX.STATION.2012(v2.1)" xfId="1102"/>
    <cellStyle name="_пр 5 тариф RAB_46EE.2011(v1.0)_TEPLO.PREDEL.2012.M(v1.1)_test" xfId="1103"/>
    <cellStyle name="_пр 5 тариф RAB_46EE.2011(v1.2)" xfId="1104"/>
    <cellStyle name="_пр 5 тариф RAB_46EP.2011(v2.0)" xfId="1105"/>
    <cellStyle name="_пр 5 тариф RAB_46EP.2012(v0.1)" xfId="1106"/>
    <cellStyle name="_пр 5 тариф RAB_46TE.2011(v1.0)" xfId="1107"/>
    <cellStyle name="_пр 5 тариф RAB_4DNS.UPDATE.EXAMPLE" xfId="1108"/>
    <cellStyle name="_пр 5 тариф RAB_ARMRAZR" xfId="1109"/>
    <cellStyle name="_пр 5 тариф RAB_BALANCE.WARM.2010.FACT(v1.0)" xfId="1110"/>
    <cellStyle name="_пр 5 тариф RAB_BALANCE.WARM.2010.PLAN" xfId="1111"/>
    <cellStyle name="_пр 5 тариф RAB_BALANCE.WARM.2011YEAR(v0.7)" xfId="1112"/>
    <cellStyle name="_пр 5 тариф RAB_BALANCE.WARM.2011YEAR.NEW.UPDATE.SCHEME" xfId="1113"/>
    <cellStyle name="_пр 5 тариф RAB_CALC.NORMATIV.KU(v0.2)" xfId="1114"/>
    <cellStyle name="_пр 5 тариф RAB_EE.2REK.P2011.4.78(v0.3)" xfId="1115"/>
    <cellStyle name="_пр 5 тариф RAB_FORM3.1.2013(v0.2)" xfId="1116"/>
    <cellStyle name="_пр 5 тариф RAB_FORM3.2013(v1.0)" xfId="1117"/>
    <cellStyle name="_пр 5 тариф RAB_FORM3.REG(v1.0)" xfId="1118"/>
    <cellStyle name="_пр 5 тариф RAB_FORM910.2012(v1.1)" xfId="1119"/>
    <cellStyle name="_пр 5 тариф RAB_INDEX.STATION.2012(v2.1)" xfId="1120"/>
    <cellStyle name="_пр 5 тариф RAB_INDEX.STATION.2013(v1.0)_патч до 1.1" xfId="1121"/>
    <cellStyle name="_пр 5 тариф RAB_INVEST.EE.PLAN.4.78(v0.1)" xfId="1122"/>
    <cellStyle name="_пр 5 тариф RAB_INVEST.EE.PLAN.4.78(v0.3)" xfId="1123"/>
    <cellStyle name="_пр 5 тариф RAB_INVEST.EE.PLAN.4.78(v1.0)" xfId="1124"/>
    <cellStyle name="_пр 5 тариф RAB_INVEST.EE.PLAN.4.78(v1.0)_PASSPORT.TEPLO.PROIZV(v2.0)" xfId="1125"/>
    <cellStyle name="_пр 5 тариф RAB_INVEST.EE.PLAN.4.78(v1.0)_PASSPORT.TEPLO.PROIZV(v2.0)_INDEX.STATION.2013(v1.0)_патч до 1.1" xfId="1126"/>
    <cellStyle name="_пр 5 тариф RAB_INVEST.EE.PLAN.4.78(v1.0)_PASSPORT.TEPLO.PROIZV(v2.0)_TEPLO.PREDEL.2013(v2.0)" xfId="1127"/>
    <cellStyle name="_пр 5 тариф RAB_INVEST.PLAN.4.78(v0.1)" xfId="1128"/>
    <cellStyle name="_пр 5 тариф RAB_INVEST.WARM.PLAN.4.78(v0.1)" xfId="1129"/>
    <cellStyle name="_пр 5 тариф RAB_INVEST_WARM_PLAN" xfId="1130"/>
    <cellStyle name="_пр 5 тариф RAB_NADB.JNVLP.APTEKA.2012(v1.0)_21_02_12" xfId="1131"/>
    <cellStyle name="_пр 5 тариф RAB_NADB.JNVLS.APTEKA.2011(v1.3.3)" xfId="1132"/>
    <cellStyle name="_пр 5 тариф RAB_NADB.JNVLS.APTEKA.2011(v1.3.3)_46TE.2011(v1.0)" xfId="1133"/>
    <cellStyle name="_пр 5 тариф RAB_NADB.JNVLS.APTEKA.2011(v1.3.3)_INDEX.STATION.2012(v1.0)_" xfId="1134"/>
    <cellStyle name="_пр 5 тариф RAB_NADB.JNVLS.APTEKA.2011(v1.3.3)_INDEX.STATION.2012(v2.0)" xfId="1135"/>
    <cellStyle name="_пр 5 тариф RAB_NADB.JNVLS.APTEKA.2011(v1.3.3)_INDEX.STATION.2012(v2.1)" xfId="1136"/>
    <cellStyle name="_пр 5 тариф RAB_NADB.JNVLS.APTEKA.2011(v1.3.3)_TEPLO.PREDEL.2012.M(v1.1)_test" xfId="1137"/>
    <cellStyle name="_пр 5 тариф RAB_NADB.JNVLS.APTEKA.2011(v1.3.4)" xfId="1138"/>
    <cellStyle name="_пр 5 тариф RAB_NADB.JNVLS.APTEKA.2011(v1.3.4)_46TE.2011(v1.0)" xfId="1139"/>
    <cellStyle name="_пр 5 тариф RAB_NADB.JNVLS.APTEKA.2011(v1.3.4)_INDEX.STATION.2012(v1.0)_" xfId="1140"/>
    <cellStyle name="_пр 5 тариф RAB_NADB.JNVLS.APTEKA.2011(v1.3.4)_INDEX.STATION.2012(v2.0)" xfId="1141"/>
    <cellStyle name="_пр 5 тариф RAB_NADB.JNVLS.APTEKA.2011(v1.3.4)_INDEX.STATION.2012(v2.1)" xfId="1142"/>
    <cellStyle name="_пр 5 тариф RAB_NADB.JNVLS.APTEKA.2011(v1.3.4)_TEPLO.PREDEL.2012.M(v1.1)_test" xfId="1143"/>
    <cellStyle name="_пр 5 тариф RAB_PASSPORT.TEPLO.PROIZV(v2.0)" xfId="1144"/>
    <cellStyle name="_пр 5 тариф RAB_PASSPORT.TEPLO.PROIZV(v2.1)" xfId="1145"/>
    <cellStyle name="_пр 5 тариф RAB_PASSPORT.TEPLO.SETI(v0.7)" xfId="1146"/>
    <cellStyle name="_пр 5 тариф RAB_PASSPORT.TEPLO.SETI(v1.0)" xfId="1147"/>
    <cellStyle name="_пр 5 тариф RAB_PREDEL.JKH.UTV.2011(v1.0.1)" xfId="1148"/>
    <cellStyle name="_пр 5 тариф RAB_PREDEL.JKH.UTV.2011(v1.0.1)_46TE.2011(v1.0)" xfId="1149"/>
    <cellStyle name="_пр 5 тариф RAB_PREDEL.JKH.UTV.2011(v1.0.1)_INDEX.STATION.2012(v1.0)_" xfId="1150"/>
    <cellStyle name="_пр 5 тариф RAB_PREDEL.JKH.UTV.2011(v1.0.1)_INDEX.STATION.2012(v2.0)" xfId="1151"/>
    <cellStyle name="_пр 5 тариф RAB_PREDEL.JKH.UTV.2011(v1.0.1)_INDEX.STATION.2012(v2.1)" xfId="1152"/>
    <cellStyle name="_пр 5 тариф RAB_PREDEL.JKH.UTV.2011(v1.0.1)_TEPLO.PREDEL.2012.M(v1.1)_test" xfId="1153"/>
    <cellStyle name="_пр 5 тариф RAB_PREDEL.JKH.UTV.2011(v1.1)" xfId="1154"/>
    <cellStyle name="_пр 5 тариф RAB_REP.BLR.2012(v1.0)" xfId="1155"/>
    <cellStyle name="_пр 5 тариф RAB_TEHSHEET" xfId="1156"/>
    <cellStyle name="_пр 5 тариф RAB_TEPLO.PREDEL.2012.M(v1.1)" xfId="1157"/>
    <cellStyle name="_пр 5 тариф RAB_TEPLO.PREDEL.2013(v2.0)" xfId="1158"/>
    <cellStyle name="_пр 5 тариф RAB_TEST.TEMPLATE" xfId="1159"/>
    <cellStyle name="_пр 5 тариф RAB_UPDATE.46EE.2011.TO.1.1" xfId="1160"/>
    <cellStyle name="_пр 5 тариф RAB_UPDATE.46TE.2011.TO.1.1" xfId="1161"/>
    <cellStyle name="_пр 5 тариф RAB_UPDATE.46TE.2011.TO.1.2" xfId="1162"/>
    <cellStyle name="_пр 5 тариф RAB_UPDATE.BALANCE.WARM.2011YEAR.TO.1.1" xfId="1163"/>
    <cellStyle name="_пр 5 тариф RAB_UPDATE.BALANCE.WARM.2011YEAR.TO.1.1_46TE.2011(v1.0)" xfId="1164"/>
    <cellStyle name="_пр 5 тариф RAB_UPDATE.BALANCE.WARM.2011YEAR.TO.1.1_INDEX.STATION.2012(v1.0)_" xfId="1165"/>
    <cellStyle name="_пр 5 тариф RAB_UPDATE.BALANCE.WARM.2011YEAR.TO.1.1_INDEX.STATION.2012(v2.0)" xfId="1166"/>
    <cellStyle name="_пр 5 тариф RAB_UPDATE.BALANCE.WARM.2011YEAR.TO.1.1_INDEX.STATION.2012(v2.1)" xfId="1167"/>
    <cellStyle name="_пр 5 тариф RAB_UPDATE.BALANCE.WARM.2011YEAR.TO.1.1_OREP.KU.2011.MONTHLY.02(v1.1)" xfId="1168"/>
    <cellStyle name="_пр 5 тариф RAB_UPDATE.BALANCE.WARM.2011YEAR.TO.1.1_TEPLO.PREDEL.2012.M(v1.1)_test" xfId="1169"/>
    <cellStyle name="_пр 5 тариф RAB_UPDATE.BALANCE.WARM.2011YEAR.TO.1.2" xfId="1170"/>
    <cellStyle name="_пр 5 тариф RAB_UPDATE.BALANCE.WARM.2011YEAR.TO.1.4.64" xfId="1171"/>
    <cellStyle name="_пр 5 тариф RAB_UPDATE.BALANCE.WARM.2011YEAR.TO.1.5.64" xfId="1172"/>
    <cellStyle name="_пр 5 тариф RAB_UPDATE.MONITORING.OS.EE.2.02.TO.1.3.64" xfId="1173"/>
    <cellStyle name="_пр 5 тариф RAB_UPDATE.NADB.JNVLS.APTEKA.2011.TO.1.3.4" xfId="1174"/>
    <cellStyle name="_таблицы для расчетов28-04-08_2006-2009_прибыль корр_по ИА" xfId="1175"/>
    <cellStyle name="_таблицы для расчетов28-04-08_2006-2009_прибыль корр_по ИА_Новая инструкция1_фст" xfId="1176"/>
    <cellStyle name="_таблицы для расчетов28-04-08_2006-2009с ИА" xfId="1177"/>
    <cellStyle name="_таблицы для расчетов28-04-08_2006-2009с ИА_Новая инструкция1_фст" xfId="1178"/>
    <cellStyle name="_экон.форм-т ВО 1 с разбивкой" xfId="1179"/>
    <cellStyle name="_экон.форм-т ВО 1 с разбивкой_Новая инструкция1_фст" xfId="1180"/>
    <cellStyle name="Accent1" xfId="1181"/>
    <cellStyle name="Accent2" xfId="1182"/>
    <cellStyle name="Accent3" xfId="1183"/>
    <cellStyle name="Accent4" xfId="1184"/>
    <cellStyle name="Accent5" xfId="1185"/>
    <cellStyle name="Accent6" xfId="1186"/>
    <cellStyle name="AFE" xfId="1187"/>
    <cellStyle name="Bad 1" xfId="1188"/>
    <cellStyle name="Blue" xfId="1189"/>
    <cellStyle name="Body_$Dollars" xfId="1190"/>
    <cellStyle name="Calculation" xfId="1191"/>
    <cellStyle name="Check Cell" xfId="1192"/>
    <cellStyle name="Chek" xfId="1193"/>
    <cellStyle name="Comma 0" xfId="1194"/>
    <cellStyle name="Comma 0*" xfId="1195"/>
    <cellStyle name="Comma 2" xfId="1196"/>
    <cellStyle name="Comma 3*" xfId="1197"/>
    <cellStyle name="Comma [0]_Adjusted FS 1299" xfId="1198"/>
    <cellStyle name="Comma0" xfId="1199"/>
    <cellStyle name="Comma_Adjusted FS 1299" xfId="1200"/>
    <cellStyle name="Currency 0" xfId="1201"/>
    <cellStyle name="Currency 2" xfId="1202"/>
    <cellStyle name="Currency [0]" xfId="1203"/>
    <cellStyle name="Currency [0] 2" xfId="1204"/>
    <cellStyle name="Currency [0] 2 10" xfId="1205"/>
    <cellStyle name="Currency [0] 2 11" xfId="1206"/>
    <cellStyle name="Currency [0] 2 2" xfId="1207"/>
    <cellStyle name="Currency [0] 2 2 2" xfId="1208"/>
    <cellStyle name="Currency [0] 2 2 3" xfId="1209"/>
    <cellStyle name="Currency [0] 2 2 4" xfId="1210"/>
    <cellStyle name="Currency [0] 2 3" xfId="1211"/>
    <cellStyle name="Currency [0] 2 3 2" xfId="1212"/>
    <cellStyle name="Currency [0] 2 3 3" xfId="1213"/>
    <cellStyle name="Currency [0] 2 3 4" xfId="1214"/>
    <cellStyle name="Currency [0] 2 4" xfId="1215"/>
    <cellStyle name="Currency [0] 2 4 2" xfId="1216"/>
    <cellStyle name="Currency [0] 2 4 3" xfId="1217"/>
    <cellStyle name="Currency [0] 2 4 4" xfId="1218"/>
    <cellStyle name="Currency [0] 2 5" xfId="1219"/>
    <cellStyle name="Currency [0] 2 5 2" xfId="1220"/>
    <cellStyle name="Currency [0] 2 5 3" xfId="1221"/>
    <cellStyle name="Currency [0] 2 5 4" xfId="1222"/>
    <cellStyle name="Currency [0] 2 6" xfId="1223"/>
    <cellStyle name="Currency [0] 2 6 2" xfId="1224"/>
    <cellStyle name="Currency [0] 2 6 3" xfId="1225"/>
    <cellStyle name="Currency [0] 2 6 4" xfId="1226"/>
    <cellStyle name="Currency [0] 2 7" xfId="1227"/>
    <cellStyle name="Currency [0] 2 7 2" xfId="1228"/>
    <cellStyle name="Currency [0] 2 7 3" xfId="1229"/>
    <cellStyle name="Currency [0] 2 7 4" xfId="1230"/>
    <cellStyle name="Currency [0] 2 8" xfId="1231"/>
    <cellStyle name="Currency [0] 2 8 2" xfId="1232"/>
    <cellStyle name="Currency [0] 2 8 3" xfId="1233"/>
    <cellStyle name="Currency [0] 2 8 4" xfId="1234"/>
    <cellStyle name="Currency [0] 2 9" xfId="1235"/>
    <cellStyle name="Currency [0] 3" xfId="1236"/>
    <cellStyle name="Currency [0] 3 10" xfId="1237"/>
    <cellStyle name="Currency [0] 3 11" xfId="1238"/>
    <cellStyle name="Currency [0] 3 2" xfId="1239"/>
    <cellStyle name="Currency [0] 3 2 2" xfId="1240"/>
    <cellStyle name="Currency [0] 3 2 3" xfId="1241"/>
    <cellStyle name="Currency [0] 3 2 4" xfId="1242"/>
    <cellStyle name="Currency [0] 3 3" xfId="1243"/>
    <cellStyle name="Currency [0] 3 3 2" xfId="1244"/>
    <cellStyle name="Currency [0] 3 3 3" xfId="1245"/>
    <cellStyle name="Currency [0] 3 3 4" xfId="1246"/>
    <cellStyle name="Currency [0] 3 4" xfId="1247"/>
    <cellStyle name="Currency [0] 3 4 2" xfId="1248"/>
    <cellStyle name="Currency [0] 3 4 3" xfId="1249"/>
    <cellStyle name="Currency [0] 3 4 4" xfId="1250"/>
    <cellStyle name="Currency [0] 3 5" xfId="1251"/>
    <cellStyle name="Currency [0] 3 5 2" xfId="1252"/>
    <cellStyle name="Currency [0] 3 5 3" xfId="1253"/>
    <cellStyle name="Currency [0] 3 5 4" xfId="1254"/>
    <cellStyle name="Currency [0] 3 6" xfId="1255"/>
    <cellStyle name="Currency [0] 3 6 2" xfId="1256"/>
    <cellStyle name="Currency [0] 3 6 3" xfId="1257"/>
    <cellStyle name="Currency [0] 3 6 4" xfId="1258"/>
    <cellStyle name="Currency [0] 3 7" xfId="1259"/>
    <cellStyle name="Currency [0] 3 7 2" xfId="1260"/>
    <cellStyle name="Currency [0] 3 7 3" xfId="1261"/>
    <cellStyle name="Currency [0] 3 7 4" xfId="1262"/>
    <cellStyle name="Currency [0] 3 8" xfId="1263"/>
    <cellStyle name="Currency [0] 3 8 2" xfId="1264"/>
    <cellStyle name="Currency [0] 3 8 3" xfId="1265"/>
    <cellStyle name="Currency [0] 3 8 4" xfId="1266"/>
    <cellStyle name="Currency [0] 3 9" xfId="1267"/>
    <cellStyle name="Currency [0] 4" xfId="1268"/>
    <cellStyle name="Currency [0] 4 10" xfId="1269"/>
    <cellStyle name="Currency [0] 4 11" xfId="1270"/>
    <cellStyle name="Currency [0] 4 2" xfId="1271"/>
    <cellStyle name="Currency [0] 4 2 2" xfId="1272"/>
    <cellStyle name="Currency [0] 4 2 3" xfId="1273"/>
    <cellStyle name="Currency [0] 4 2 4" xfId="1274"/>
    <cellStyle name="Currency [0] 4 3" xfId="1275"/>
    <cellStyle name="Currency [0] 4 3 2" xfId="1276"/>
    <cellStyle name="Currency [0] 4 3 3" xfId="1277"/>
    <cellStyle name="Currency [0] 4 3 4" xfId="1278"/>
    <cellStyle name="Currency [0] 4 4" xfId="1279"/>
    <cellStyle name="Currency [0] 4 4 2" xfId="1280"/>
    <cellStyle name="Currency [0] 4 4 3" xfId="1281"/>
    <cellStyle name="Currency [0] 4 4 4" xfId="1282"/>
    <cellStyle name="Currency [0] 4 5" xfId="1283"/>
    <cellStyle name="Currency [0] 4 5 2" xfId="1284"/>
    <cellStyle name="Currency [0] 4 5 3" xfId="1285"/>
    <cellStyle name="Currency [0] 4 5 4" xfId="1286"/>
    <cellStyle name="Currency [0] 4 6" xfId="1287"/>
    <cellStyle name="Currency [0] 4 6 2" xfId="1288"/>
    <cellStyle name="Currency [0] 4 6 3" xfId="1289"/>
    <cellStyle name="Currency [0] 4 6 4" xfId="1290"/>
    <cellStyle name="Currency [0] 4 7" xfId="1291"/>
    <cellStyle name="Currency [0] 4 7 2" xfId="1292"/>
    <cellStyle name="Currency [0] 4 7 3" xfId="1293"/>
    <cellStyle name="Currency [0] 4 7 4" xfId="1294"/>
    <cellStyle name="Currency [0] 4 8" xfId="1295"/>
    <cellStyle name="Currency [0] 4 8 2" xfId="1296"/>
    <cellStyle name="Currency [0] 4 8 3" xfId="1297"/>
    <cellStyle name="Currency [0] 4 8 4" xfId="1298"/>
    <cellStyle name="Currency [0] 4 9" xfId="1299"/>
    <cellStyle name="Currency [0] 5" xfId="1300"/>
    <cellStyle name="Currency [0] 5 10" xfId="1301"/>
    <cellStyle name="Currency [0] 5 11" xfId="1302"/>
    <cellStyle name="Currency [0] 5 2" xfId="1303"/>
    <cellStyle name="Currency [0] 5 2 2" xfId="1304"/>
    <cellStyle name="Currency [0] 5 2 3" xfId="1305"/>
    <cellStyle name="Currency [0] 5 2 4" xfId="1306"/>
    <cellStyle name="Currency [0] 5 3" xfId="1307"/>
    <cellStyle name="Currency [0] 5 3 2" xfId="1308"/>
    <cellStyle name="Currency [0] 5 3 3" xfId="1309"/>
    <cellStyle name="Currency [0] 5 3 4" xfId="1310"/>
    <cellStyle name="Currency [0] 5 4" xfId="1311"/>
    <cellStyle name="Currency [0] 5 4 2" xfId="1312"/>
    <cellStyle name="Currency [0] 5 4 3" xfId="1313"/>
    <cellStyle name="Currency [0] 5 4 4" xfId="1314"/>
    <cellStyle name="Currency [0] 5 5" xfId="1315"/>
    <cellStyle name="Currency [0] 5 5 2" xfId="1316"/>
    <cellStyle name="Currency [0] 5 5 3" xfId="1317"/>
    <cellStyle name="Currency [0] 5 5 4" xfId="1318"/>
    <cellStyle name="Currency [0] 5 6" xfId="1319"/>
    <cellStyle name="Currency [0] 5 6 2" xfId="1320"/>
    <cellStyle name="Currency [0] 5 6 3" xfId="1321"/>
    <cellStyle name="Currency [0] 5 6 4" xfId="1322"/>
    <cellStyle name="Currency [0] 5 7" xfId="1323"/>
    <cellStyle name="Currency [0] 5 7 2" xfId="1324"/>
    <cellStyle name="Currency [0] 5 7 3" xfId="1325"/>
    <cellStyle name="Currency [0] 5 7 4" xfId="1326"/>
    <cellStyle name="Currency [0] 5 8" xfId="1327"/>
    <cellStyle name="Currency [0] 5 8 2" xfId="1328"/>
    <cellStyle name="Currency [0] 5 8 3" xfId="1329"/>
    <cellStyle name="Currency [0] 5 8 4" xfId="1330"/>
    <cellStyle name="Currency [0] 5 9" xfId="1331"/>
    <cellStyle name="Currency [0] 6" xfId="1332"/>
    <cellStyle name="Currency [0] 6 2" xfId="1333"/>
    <cellStyle name="Currency [0] 6 3" xfId="1334"/>
    <cellStyle name="Currency [0] 6 4" xfId="1335"/>
    <cellStyle name="Currency [0] 7" xfId="1336"/>
    <cellStyle name="Currency [0] 7 2" xfId="1337"/>
    <cellStyle name="Currency [0] 7 3" xfId="1338"/>
    <cellStyle name="Currency [0] 7 4" xfId="1339"/>
    <cellStyle name="Currency [0] 8" xfId="1340"/>
    <cellStyle name="Currency [0] 8 2" xfId="1341"/>
    <cellStyle name="Currency [0] 8 3" xfId="1342"/>
    <cellStyle name="Currency [0] 8 4" xfId="1343"/>
    <cellStyle name="Currency0" xfId="1344"/>
    <cellStyle name="Currency2" xfId="1345"/>
    <cellStyle name="Currency_06_9m" xfId="1346"/>
    <cellStyle name="Date" xfId="1347"/>
    <cellStyle name="Date Aligned" xfId="1348"/>
    <cellStyle name="Dates" xfId="1349"/>
    <cellStyle name="Dezimal [0]_NEGS" xfId="1350"/>
    <cellStyle name="Dezimal_NEGS" xfId="1351"/>
    <cellStyle name="Dotted Line" xfId="1352"/>
    <cellStyle name="E&amp;Y House" xfId="1353"/>
    <cellStyle name="E-mail" xfId="1354"/>
    <cellStyle name="E-mail 2" xfId="1355"/>
    <cellStyle name="E-mail_46EP.2011(v2.0)" xfId="1356"/>
    <cellStyle name="Euro" xfId="1357"/>
    <cellStyle name="Euro 2" xfId="1358"/>
    <cellStyle name="ew" xfId="1359"/>
    <cellStyle name="Explanatory Text" xfId="1360"/>
    <cellStyle name="F2" xfId="1361"/>
    <cellStyle name="F3" xfId="1362"/>
    <cellStyle name="F4" xfId="1363"/>
    <cellStyle name="F5" xfId="1364"/>
    <cellStyle name="F6" xfId="1365"/>
    <cellStyle name="F7" xfId="1366"/>
    <cellStyle name="F8" xfId="1367"/>
    <cellStyle name="Fixed" xfId="1368"/>
    <cellStyle name="fo]&#13;&#10;UserName=Murat Zelef&#13;&#10;UserCompany=Bumerang&#13;&#10;&#13;&#10;[File Paths]&#13;&#10;WorkingDirectory=C:\EQUIS\DLWIN&#13;&#10;DownLoader=C" xfId="1369"/>
    <cellStyle name="Followed Hyperlink" xfId="1370"/>
    <cellStyle name="Footnote 1" xfId="1371"/>
    <cellStyle name="Good 1" xfId="1372"/>
    <cellStyle name="hard no" xfId="1373"/>
    <cellStyle name="Hard Percent" xfId="1374"/>
    <cellStyle name="hardno" xfId="1375"/>
    <cellStyle name="Header" xfId="1376"/>
    <cellStyle name="Heading 1 1" xfId="1377"/>
    <cellStyle name="Heading 1 2" xfId="1378"/>
    <cellStyle name="Heading 2 1" xfId="1379"/>
    <cellStyle name="Heading 2 2" xfId="1380"/>
    <cellStyle name="Heading 3" xfId="1381"/>
    <cellStyle name="Heading 4" xfId="1382"/>
    <cellStyle name="Heading 5" xfId="1383"/>
    <cellStyle name="Heading2" xfId="1384"/>
    <cellStyle name="Heading2 2" xfId="1385"/>
    <cellStyle name="Heading2_46EP.2011(v2.0)" xfId="1386"/>
    <cellStyle name="Heading_GP.ITOG.4.78(v1.0) - для разделения" xfId="1387"/>
    <cellStyle name="Hyperlink 1" xfId="1388"/>
    <cellStyle name="Info" xfId="1389"/>
    <cellStyle name="Input" xfId="1390"/>
    <cellStyle name="InputCurrency" xfId="1391"/>
    <cellStyle name="InputCurrency2" xfId="1392"/>
    <cellStyle name="InputMultiple1" xfId="1393"/>
    <cellStyle name="InputPercent1" xfId="1394"/>
    <cellStyle name="Inputs" xfId="1395"/>
    <cellStyle name="Inputs (const)" xfId="1396"/>
    <cellStyle name="Inputs (const) 2" xfId="1397"/>
    <cellStyle name="Inputs (const)_46EP.2011(v2.0)" xfId="1398"/>
    <cellStyle name="Inputs 2" xfId="1399"/>
    <cellStyle name="Inputs 3" xfId="1400"/>
    <cellStyle name="Inputs Co" xfId="1401"/>
    <cellStyle name="Inputs_46EE.2011(v1.0)" xfId="1402"/>
    <cellStyle name="Linked Cell" xfId="1403"/>
    <cellStyle name="Millares [0]_RESULTS" xfId="1404"/>
    <cellStyle name="Millares_RESULTS" xfId="1405"/>
    <cellStyle name="Milliers [0]_RESULTS" xfId="1406"/>
    <cellStyle name="Milliers_RESULTS" xfId="1407"/>
    <cellStyle name="mnb" xfId="1408"/>
    <cellStyle name="Moneda [0]_RESULTS" xfId="1409"/>
    <cellStyle name="Moneda_RESULTS" xfId="1410"/>
    <cellStyle name="Monétaire [0]_RESULTS" xfId="1411"/>
    <cellStyle name="Monétaire_RESULTS" xfId="1412"/>
    <cellStyle name="Multiple" xfId="1413"/>
    <cellStyle name="Multiple1" xfId="1414"/>
    <cellStyle name="MultipleBelow" xfId="1415"/>
    <cellStyle name="namber" xfId="1416"/>
    <cellStyle name="Neutral 1" xfId="1417"/>
    <cellStyle name="Norma11l" xfId="1418"/>
    <cellStyle name="normal" xfId="1419"/>
    <cellStyle name="Normal - Style1" xfId="1420"/>
    <cellStyle name="normal 10" xfId="1421"/>
    <cellStyle name="normal 11" xfId="1422"/>
    <cellStyle name="normal 12" xfId="1423"/>
    <cellStyle name="normal 13" xfId="1424"/>
    <cellStyle name="normal 14" xfId="1425"/>
    <cellStyle name="normal 15" xfId="1426"/>
    <cellStyle name="normal 16" xfId="1427"/>
    <cellStyle name="normal 17" xfId="1428"/>
    <cellStyle name="normal 18" xfId="1429"/>
    <cellStyle name="normal 19" xfId="1430"/>
    <cellStyle name="Normal 2" xfId="1431"/>
    <cellStyle name="Normal 2 2" xfId="1432"/>
    <cellStyle name="Normal 2 3" xfId="1433"/>
    <cellStyle name="Normal 2 4" xfId="1434"/>
    <cellStyle name="normal 20" xfId="1435"/>
    <cellStyle name="normal 21" xfId="1436"/>
    <cellStyle name="normal 22" xfId="1437"/>
    <cellStyle name="normal 23" xfId="1438"/>
    <cellStyle name="normal 24" xfId="1439"/>
    <cellStyle name="normal 25" xfId="1440"/>
    <cellStyle name="normal 26" xfId="1441"/>
    <cellStyle name="Normal 2_Общехоз." xfId="1442"/>
    <cellStyle name="normal 3" xfId="1443"/>
    <cellStyle name="normal 4" xfId="1444"/>
    <cellStyle name="normal 5" xfId="1445"/>
    <cellStyle name="normal 6" xfId="1446"/>
    <cellStyle name="normal 7" xfId="1447"/>
    <cellStyle name="normal 8" xfId="1448"/>
    <cellStyle name="normal 9" xfId="1449"/>
    <cellStyle name="Normal." xfId="1450"/>
    <cellStyle name="Normal1" xfId="1451"/>
    <cellStyle name="Normal2" xfId="1452"/>
    <cellStyle name="Normal_06_9m" xfId="1453"/>
    <cellStyle name="NormalGB" xfId="1454"/>
    <cellStyle name="Normalny_24. 02. 97." xfId="1455"/>
    <cellStyle name="normбlnм_laroux" xfId="1456"/>
    <cellStyle name="Note 1" xfId="1457"/>
    <cellStyle name="number" xfId="1458"/>
    <cellStyle name="Option" xfId="1459"/>
    <cellStyle name="Output" xfId="1460"/>
    <cellStyle name="Page Number" xfId="1461"/>
    <cellStyle name="pb_page_heading_LS" xfId="1462"/>
    <cellStyle name="Percent1" xfId="1463"/>
    <cellStyle name="Percent_RS_Lianozovo-Samara_9m01" xfId="1464"/>
    <cellStyle name="Piug" xfId="1465"/>
    <cellStyle name="Plug" xfId="1466"/>
    <cellStyle name="Price_Body" xfId="1467"/>
    <cellStyle name="prochrek" xfId="1468"/>
    <cellStyle name="Protected" xfId="1469"/>
    <cellStyle name="Salomon Logo" xfId="1470"/>
    <cellStyle name="SAPBEXaggData" xfId="1471"/>
    <cellStyle name="SAPBEXaggDataEmph" xfId="1472"/>
    <cellStyle name="SAPBEXaggItem" xfId="1473"/>
    <cellStyle name="SAPBEXaggItemX" xfId="1474"/>
    <cellStyle name="SAPBEXchaText" xfId="1475"/>
    <cellStyle name="SAPBEXexcBad7" xfId="1476"/>
    <cellStyle name="SAPBEXexcBad8" xfId="1477"/>
    <cellStyle name="SAPBEXexcBad9" xfId="1478"/>
    <cellStyle name="SAPBEXexcCritical4" xfId="1479"/>
    <cellStyle name="SAPBEXexcCritical5" xfId="1480"/>
    <cellStyle name="SAPBEXexcCritical6" xfId="1481"/>
    <cellStyle name="SAPBEXexcGood1" xfId="1482"/>
    <cellStyle name="SAPBEXexcGood2" xfId="1483"/>
    <cellStyle name="SAPBEXexcGood3" xfId="1484"/>
    <cellStyle name="SAPBEXfilterDrill" xfId="1485"/>
    <cellStyle name="SAPBEXfilterItem" xfId="1486"/>
    <cellStyle name="SAPBEXfilterText" xfId="1487"/>
    <cellStyle name="SAPBEXformats" xfId="1488"/>
    <cellStyle name="SAPBEXheaderItem" xfId="1489"/>
    <cellStyle name="SAPBEXheaderText" xfId="1490"/>
    <cellStyle name="SAPBEXHLevel0" xfId="1491"/>
    <cellStyle name="SAPBEXHLevel0X" xfId="1492"/>
    <cellStyle name="SAPBEXHLevel1" xfId="1493"/>
    <cellStyle name="SAPBEXHLevel1X" xfId="1494"/>
    <cellStyle name="SAPBEXHLevel2" xfId="1495"/>
    <cellStyle name="SAPBEXHLevel2X" xfId="1496"/>
    <cellStyle name="SAPBEXHLevel3" xfId="1497"/>
    <cellStyle name="SAPBEXHLevel3X" xfId="1498"/>
    <cellStyle name="SAPBEXinputData" xfId="1499"/>
    <cellStyle name="SAPBEXinputData 2" xfId="1500"/>
    <cellStyle name="SAPBEXinputData 3" xfId="1501"/>
    <cellStyle name="SAPBEXinputData 4" xfId="1502"/>
    <cellStyle name="SAPBEXresData" xfId="1503"/>
    <cellStyle name="SAPBEXresDataEmph" xfId="1504"/>
    <cellStyle name="SAPBEXresItem" xfId="1505"/>
    <cellStyle name="SAPBEXresItemX" xfId="1506"/>
    <cellStyle name="SAPBEXstdData" xfId="1507"/>
    <cellStyle name="SAPBEXstdDataEmph" xfId="1508"/>
    <cellStyle name="SAPBEXstdItem" xfId="1509"/>
    <cellStyle name="SAPBEXstdItemX" xfId="1510"/>
    <cellStyle name="SAPBEXtitle" xfId="1511"/>
    <cellStyle name="SAPBEXundefined" xfId="1512"/>
    <cellStyle name="st1" xfId="1513"/>
    <cellStyle name="Standard_NEGS" xfId="1514"/>
    <cellStyle name="Style 1" xfId="1515"/>
    <cellStyle name="Table Head" xfId="1516"/>
    <cellStyle name="Table Head Aligned" xfId="1517"/>
    <cellStyle name="Table Head Blue" xfId="1518"/>
    <cellStyle name="Table Head Green" xfId="1519"/>
    <cellStyle name="Table Head_Val_Sum_Graph" xfId="1520"/>
    <cellStyle name="Table Heading" xfId="1521"/>
    <cellStyle name="Table Heading 2" xfId="1522"/>
    <cellStyle name="Table Heading_46EP.2011(v2.0)" xfId="1523"/>
    <cellStyle name="Table Text" xfId="1524"/>
    <cellStyle name="Table Title" xfId="1525"/>
    <cellStyle name="Table Units" xfId="1526"/>
    <cellStyle name="Table_Header" xfId="1527"/>
    <cellStyle name="Text 1" xfId="1528"/>
    <cellStyle name="Text 2" xfId="1529"/>
    <cellStyle name="Text Head" xfId="1530"/>
    <cellStyle name="Text Head 1" xfId="1531"/>
    <cellStyle name="Title" xfId="1532"/>
    <cellStyle name="Total" xfId="1533"/>
    <cellStyle name="Total 2" xfId="1534"/>
    <cellStyle name="TotalCurrency" xfId="1535"/>
    <cellStyle name="Underline_Single" xfId="1536"/>
    <cellStyle name="Unit" xfId="1537"/>
    <cellStyle name="Warning Text" xfId="1538"/>
    <cellStyle name="year" xfId="1539"/>
    <cellStyle name="’ћѓћ‚›‰" xfId="1540"/>
    <cellStyle name="’ћѓћ‚›‰ 2" xfId="1541"/>
    <cellStyle name="Áĺççŕůčňíűé" xfId="1542"/>
    <cellStyle name="Äĺíĺćíűé [0]_(ňŕá 3č)" xfId="1543"/>
    <cellStyle name="Äĺíĺćíűé_(ňŕá 3č)" xfId="1544"/>
    <cellStyle name="Çŕůčňíűé" xfId="1545"/>
    <cellStyle name="Îáû÷íûé_cogs" xfId="1546"/>
    <cellStyle name="Îáű÷íűé__FES" xfId="1547"/>
    <cellStyle name="Îňęđűâŕâřŕ˙ń˙ ăčďĺđńńűëęŕ" xfId="1548"/>
    <cellStyle name="Òûñÿ÷è [0]_cogs" xfId="1549"/>
    <cellStyle name="Òûñÿ÷è_cogs" xfId="1550"/>
    <cellStyle name="Ôčíŕíńîâűé [0]_(ňŕá 3č)" xfId="1551"/>
    <cellStyle name="Ôčíŕíńîâűé_(ňŕá 3č)" xfId="1552"/>
    <cellStyle name="Ăčďĺđńńűëęŕ" xfId="1553"/>
    <cellStyle name="Џђћ–…ќ’ќ›‰" xfId="1554"/>
    <cellStyle name="Џђћ–…ќ’ќ›‰ 2" xfId="1555"/>
    <cellStyle name="Акцент1 10" xfId="0"/>
    <cellStyle name="Акцент1 2" xfId="0"/>
    <cellStyle name="Акцент1 2 2" xfId="0"/>
    <cellStyle name="Акцент1 3" xfId="0"/>
    <cellStyle name="Акцент1 3 2" xfId="0"/>
    <cellStyle name="Акцент1 4" xfId="0"/>
    <cellStyle name="Акцент1 4 2" xfId="0"/>
    <cellStyle name="Акцент1 5" xfId="0"/>
    <cellStyle name="Акцент1 5 2" xfId="0"/>
    <cellStyle name="Акцент1 6" xfId="0"/>
    <cellStyle name="Акцент1 6 2" xfId="0"/>
    <cellStyle name="Акцент1 7" xfId="0"/>
    <cellStyle name="Акцент1 7 2" xfId="0"/>
    <cellStyle name="Акцент1 8" xfId="0"/>
    <cellStyle name="Акцент1 8 2" xfId="0"/>
    <cellStyle name="Акцент1 9" xfId="0"/>
    <cellStyle name="Акцент1 9 2" xfId="0"/>
    <cellStyle name="Акцент2 10" xfId="0"/>
    <cellStyle name="Акцент2 2" xfId="0"/>
    <cellStyle name="Акцент2 2 2" xfId="0"/>
    <cellStyle name="Акцент2 3" xfId="0"/>
    <cellStyle name="Акцент2 3 2" xfId="0"/>
    <cellStyle name="Акцент2 4" xfId="0"/>
    <cellStyle name="Акцент2 4 2" xfId="0"/>
    <cellStyle name="Акцент2 5" xfId="0"/>
    <cellStyle name="Акцент2 5 2" xfId="0"/>
    <cellStyle name="Акцент2 6" xfId="0"/>
    <cellStyle name="Акцент2 6 2" xfId="0"/>
    <cellStyle name="Акцент2 7" xfId="0"/>
    <cellStyle name="Акцент2 7 2" xfId="0"/>
    <cellStyle name="Акцент2 8" xfId="0"/>
    <cellStyle name="Акцент2 8 2" xfId="0"/>
    <cellStyle name="Акцент2 9" xfId="0"/>
    <cellStyle name="Акцент2 9 2" xfId="0"/>
    <cellStyle name="Акцент3 10" xfId="0"/>
    <cellStyle name="Акцент3 2" xfId="0"/>
    <cellStyle name="Акцент3 2 2" xfId="0"/>
    <cellStyle name="Акцент3 3" xfId="0"/>
    <cellStyle name="Акцент3 3 2" xfId="0"/>
    <cellStyle name="Акцент3 4" xfId="0"/>
    <cellStyle name="Акцент3 4 2" xfId="0"/>
    <cellStyle name="Акцент3 5" xfId="0"/>
    <cellStyle name="Акцент3 5 2" xfId="0"/>
    <cellStyle name="Акцент3 6" xfId="0"/>
    <cellStyle name="Акцент3 6 2" xfId="0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 10" xfId="0"/>
    <cellStyle name="Акцент4 2" xfId="0"/>
    <cellStyle name="Акцент4 2 2" xfId="0"/>
    <cellStyle name="Акцент4 3" xfId="0"/>
    <cellStyle name="Акцент4 3 2" xfId="0"/>
    <cellStyle name="Акцент4 4" xfId="0"/>
    <cellStyle name="Акцент4 4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 10" xfId="0"/>
    <cellStyle name="Акцент5 2" xfId="0"/>
    <cellStyle name="Акцент5 2 2" xfId="0"/>
    <cellStyle name="Акцент5 3" xfId="0"/>
    <cellStyle name="Акцент5 3 2" xfId="0"/>
    <cellStyle name="Акцент5 4" xfId="0"/>
    <cellStyle name="Акцент5 4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 10" xfId="0"/>
    <cellStyle name="Акцент6 2" xfId="0"/>
    <cellStyle name="Акцент6 2 2" xfId="0"/>
    <cellStyle name="Акцент6 3" xfId="0"/>
    <cellStyle name="Акцент6 3 2" xfId="0"/>
    <cellStyle name="Акцент6 4" xfId="0"/>
    <cellStyle name="Акцент6 4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Беззащитный" xfId="0"/>
    <cellStyle name="Ввод  10" xfId="0"/>
    <cellStyle name="Ввод  2" xfId="0"/>
    <cellStyle name="Ввод  2 2" xfId="0"/>
    <cellStyle name="Ввод  2_46EE.2011(v1.0)" xfId="0"/>
    <cellStyle name="Ввод  3" xfId="0"/>
    <cellStyle name="Ввод  3 2" xfId="0"/>
    <cellStyle name="Ввод  3_46EE.2011(v1.0)" xfId="0"/>
    <cellStyle name="Ввод  4" xfId="0"/>
    <cellStyle name="Ввод  4 2" xfId="0"/>
    <cellStyle name="Ввод  4_46EE.2011(v1.0)" xfId="0"/>
    <cellStyle name="Ввод  5" xfId="0"/>
    <cellStyle name="Ввод  5 2" xfId="0"/>
    <cellStyle name="Ввод  5_46EE.2011(v1.0)" xfId="0"/>
    <cellStyle name="Ввод  6" xfId="0"/>
    <cellStyle name="Ввод  6 2" xfId="0"/>
    <cellStyle name="Ввод  6_46EE.2011(v1.0)" xfId="0"/>
    <cellStyle name="Ввод  7" xfId="0"/>
    <cellStyle name="Ввод  7 2" xfId="0"/>
    <cellStyle name="Ввод  7_46EE.2011(v1.0)" xfId="0"/>
    <cellStyle name="Ввод  8" xfId="0"/>
    <cellStyle name="Ввод  8 2" xfId="0"/>
    <cellStyle name="Ввод  8_46EE.2011(v1.0)" xfId="0"/>
    <cellStyle name="Ввод  9" xfId="0"/>
    <cellStyle name="Ввод  9 2" xfId="0"/>
    <cellStyle name="Ввод  9_46EE.2011(v1.0)" xfId="0"/>
    <cellStyle name="Верт. заголовок" xfId="0"/>
    <cellStyle name="Вес_продукта" xfId="0"/>
    <cellStyle name="Вывод 10" xfId="0"/>
    <cellStyle name="Вывод 2" xfId="0"/>
    <cellStyle name="Вывод 2 2" xfId="0"/>
    <cellStyle name="Вывод 2_46EE.2011(v1.0)" xfId="0"/>
    <cellStyle name="Вывод 3" xfId="0"/>
    <cellStyle name="Вывод 3 2" xfId="0"/>
    <cellStyle name="Вывод 3_46EE.2011(v1.0)" xfId="0"/>
    <cellStyle name="Вывод 4" xfId="0"/>
    <cellStyle name="Вывод 4 2" xfId="0"/>
    <cellStyle name="Вывод 4_46EE.2011(v1.0)" xfId="0"/>
    <cellStyle name="Вывод 5" xfId="0"/>
    <cellStyle name="Вывод 5 2" xfId="0"/>
    <cellStyle name="Вывод 5_46EE.2011(v1.0)" xfId="0"/>
    <cellStyle name="Вывод 6" xfId="0"/>
    <cellStyle name="Вывод 6 2" xfId="0"/>
    <cellStyle name="Вывод 6_46EE.2011(v1.0)" xfId="0"/>
    <cellStyle name="Вывод 7" xfId="0"/>
    <cellStyle name="Вывод 7 2" xfId="0"/>
    <cellStyle name="Вывод 7_46EE.2011(v1.0)" xfId="0"/>
    <cellStyle name="Вывод 8" xfId="0"/>
    <cellStyle name="Вывод 8 2" xfId="0"/>
    <cellStyle name="Вывод 8_46EE.2011(v1.0)" xfId="0"/>
    <cellStyle name="Вывод 9" xfId="0"/>
    <cellStyle name="Вывод 9 2" xfId="0"/>
    <cellStyle name="Вывод 9_46EE.2011(v1.0)" xfId="0"/>
    <cellStyle name="Вычисление 10" xfId="0"/>
    <cellStyle name="Вычисление 2" xfId="0"/>
    <cellStyle name="Вычисление 2 2" xfId="0"/>
    <cellStyle name="Вычисление 2_46EE.2011(v1.0)" xfId="0"/>
    <cellStyle name="Вычисление 3" xfId="0"/>
    <cellStyle name="Вычисление 3 2" xfId="0"/>
    <cellStyle name="Вычисление 3_46EE.2011(v1.0)" xfId="0"/>
    <cellStyle name="Вычисление 4" xfId="0"/>
    <cellStyle name="Вычисление 4 2" xfId="0"/>
    <cellStyle name="Вычисление 4_46EE.2011(v1.0)" xfId="0"/>
    <cellStyle name="Вычисление 5" xfId="0"/>
    <cellStyle name="Вычисление 5 2" xfId="0"/>
    <cellStyle name="Вычисление 5_46EE.2011(v1.0)" xfId="0"/>
    <cellStyle name="Вычисление 6" xfId="0"/>
    <cellStyle name="Вычисление 6 2" xfId="0"/>
    <cellStyle name="Вычисление 6_46EE.2011(v1.0)" xfId="0"/>
    <cellStyle name="Вычисление 7" xfId="0"/>
    <cellStyle name="Вычисление 7 2" xfId="0"/>
    <cellStyle name="Вычисление 7_46EE.2011(v1.0)" xfId="0"/>
    <cellStyle name="Вычисление 8" xfId="0"/>
    <cellStyle name="Вычисление 8 2" xfId="0"/>
    <cellStyle name="Вычисление 8_46EE.2011(v1.0)" xfId="0"/>
    <cellStyle name="Вычисление 9" xfId="0"/>
    <cellStyle name="Вычисление 9 2" xfId="0"/>
    <cellStyle name="Вычисление 9_46EE.2011(v1.0)" xfId="0"/>
    <cellStyle name="Гиперссылка 2" xfId="0"/>
    <cellStyle name="Гиперссылка 2 2" xfId="0"/>
    <cellStyle name="Гиперссылка 3" xfId="0"/>
    <cellStyle name="Гиперссылка 4" xfId="0"/>
    <cellStyle name="Гиперссылка 4 2" xfId="0"/>
    <cellStyle name="Гиперссылка 5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4DNS.UPDATE.EXAMPLE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анные" xfId="0"/>
    <cellStyle name="Денежный 2" xfId="0"/>
    <cellStyle name="Денежный 2 2" xfId="0"/>
    <cellStyle name="Денежный 2_INDEX.STATION.2012(v1.0)_" xfId="0"/>
    <cellStyle name="Денежный 3" xfId="0"/>
    <cellStyle name="Денежный 4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 листа 2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3" xfId="0"/>
    <cellStyle name="Обычный 14" xfId="0"/>
    <cellStyle name="Обычный 15" xfId="0"/>
    <cellStyle name="Обычный 15 2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2" xfId="0"/>
    <cellStyle name="Обычный 2 2 2" xfId="0"/>
    <cellStyle name="Обычный 2 2 2 2" xfId="0"/>
    <cellStyle name="Обычный 2 2 2 2 2" xfId="0"/>
    <cellStyle name="Обычный 2 2 2 3" xfId="0"/>
    <cellStyle name="Обычный 2 2 2 4" xfId="0"/>
    <cellStyle name="Обычный 2 2 2 5" xfId="0"/>
    <cellStyle name="Обычный 2 2 3" xfId="0"/>
    <cellStyle name="Обычный 2 2 3 2" xfId="0"/>
    <cellStyle name="Обычный 2 2 4" xfId="0"/>
    <cellStyle name="Обычный 2 2 4 2" xfId="0"/>
    <cellStyle name="Обычный 2 2 4 3" xfId="0"/>
    <cellStyle name="Обычный 2 2 5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 4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3 5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46EP.2012(v0.1)" xfId="0"/>
    <cellStyle name="Обычный 4 3" xfId="0"/>
    <cellStyle name="Обычный 4 4" xfId="0"/>
    <cellStyle name="Обычный 40" xfId="0"/>
    <cellStyle name="Обычный 41" xfId="0"/>
    <cellStyle name="Обычный 42" xfId="0"/>
    <cellStyle name="Обычный 4_ARMRAZR" xfId="0"/>
    <cellStyle name="Обычный 5" xfId="0"/>
    <cellStyle name="Обычный 5 2" xfId="0"/>
    <cellStyle name="Обычный 6" xfId="0"/>
    <cellStyle name="Обычный 6 2" xfId="0"/>
    <cellStyle name="Обычный 7" xfId="0"/>
    <cellStyle name="Обычный 7 2" xfId="0"/>
    <cellStyle name="Обычный 8" xfId="0"/>
    <cellStyle name="Обычный 8 2" xfId="0"/>
    <cellStyle name="Обычный 9" xfId="0"/>
    <cellStyle name="Обычный 9 2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2 7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ный 7" xfId="0"/>
    <cellStyle name="Процентный 8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 3" xfId="0"/>
    <cellStyle name="Стиль 1 2_46EP.2011(v2.0)" xfId="0"/>
    <cellStyle name="Стиль 1_Новая инструкция1_фст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10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2_UPDATE.MONITORING.OS.EE.2.02.TO.1.3.64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 7" xfId="0"/>
    <cellStyle name="Финансовый 7 2" xfId="0"/>
    <cellStyle name="Финансовый 7 3" xfId="0"/>
    <cellStyle name="Финансовый 8" xfId="0"/>
    <cellStyle name="Финансовый 9" xfId="0"/>
    <cellStyle name="Финансовый [0] 2" xfId="0"/>
    <cellStyle name="Финансовый [0] 3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ВБ 2" xfId="0"/>
    <cellStyle name="ФормулаНаКонтроль" xfId="0"/>
    <cellStyle name="ФормулаНаКонтроль 2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Шапка_4DNS.UPDATE.EXAMPLE" xfId="0"/>
    <cellStyle name="назв фил" xfId="0"/>
    <cellStyle name="число" xfId="0"/>
    <cellStyle name="’К‰Э [0.00]" xfId="0"/>
    <cellStyle name="”љ‘ђћ‚ђќќ›‰" xfId="0"/>
    <cellStyle name="”љ‘ђћ‚ђќќ›‰ 2" xfId="0"/>
    <cellStyle name="”ќђќ‘ћ‚›‰" xfId="0"/>
    <cellStyle name="”ќђќ‘ћ‚›‰ 2" xfId="0"/>
    <cellStyle name="”€љ‘€ђћ‚ђќќ›‰" xfId="0"/>
    <cellStyle name="”€ќђќ‘ћ‚›‰" xfId="0"/>
    <cellStyle name="„…ќ…†ќ›‰" xfId="0"/>
    <cellStyle name="„…ќ…†ќ›‰ 2" xfId="0"/>
    <cellStyle name="‡ђѓћ‹ћ‚ћљ1" xfId="0"/>
    <cellStyle name="‡ђѓћ‹ћ‚ћљ1 2" xfId="0"/>
    <cellStyle name="‡ђѓћ‹ћ‚ћљ2" xfId="0"/>
    <cellStyle name="‡ђѓћ‹ћ‚ћљ2 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2&#1087;&#1086;&#1083;&#1091;&#1075;&#1086;&#1076;&#1080;&#1077;/2001%20&#1075;/2&#1092;&#1077;&#1074;&#1088;&#1072;&#1083;&#1100;/&#1053;&#1072;&#1083;&#1086;&#1075;%20&#1085;&#1072;%20&#1087;&#1088;&#1080;&#1073;&#1099;&#1083;&#110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3%20&#1075;/13&#1090;&#1086;&#1074;&#1072;&#1088;&#1085;&#1072;&#11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1043;&#1072;&#1085;&#1076;&#1072;&#1083;&#1080;&#1092;&#1086;&#1074;&#1072;/ii%20&#1087;&#1086;&#1083;&#1091;&#1075;&#1086;&#1075;&#1076;&#1080;/&#1041;&#1072;&#1083;&#1072;&#1085;&#1089;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lan/Work/&#1058;&#1072;&#1088;&#1080;&#1092;&#1099;/&#1046;&#1050;&#1061;_2007%20&#1075;/&#1058;&#1072;&#1088;&#1080;&#1092;&#1099;_2007/&#1041;&#1102;&#1076;&#1078;&#1077;&#1090;%20&#1085;&#1072;%202006%20&#1075;.%20(&#1089;%20&#1080;&#1079;&#1084;.)/&#1041;&#1102;&#1076;&#1078;&#1077;&#1090;%20&#1085;&#1072;%202006%20&#1075;._II%20&#1095;&#1072;&#1089;&#1090;&#110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BOX_BOOF/&#1056;&#1054;&#1043;&#1051;&#1045;&#1056;/NARAS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&#1086;&#1078;&#1080;&#1076;%202002/2002/2&#1087;&#1086;&#1083;&#1091;&#1075;&#1086;&#1076;&#1080;&#1077;/13&#1090;&#1086;&#1074;&#1072;&#1088;&#1085;&#1072;&#110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lan/Work/&#1058;&#1072;&#1088;&#1080;&#1092;&#1099;/&#1046;&#1050;&#1061;_2007%20&#1075;/&#1058;&#1072;&#1088;&#1080;&#1092;&#1099;_2007/&#1041;&#1102;&#1076;&#1078;&#1077;&#1090;%20&#1085;&#1072;%202006%20&#1075;.%20(&#1089;%20&#1080;&#1079;&#1084;.)/&#1055;&#1083;&#1072;&#1085;&#1099;%20&#1085;&#1072;%202006%20&#1075;._&#1080;&#1079;&#108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1057;a&#1084;&#1089;&#1086;&#1085;&#1086;&#1074;a/6&#1080;&#1102;&#1085;&#1100;(1)/Plan_000_&#1076;&#1083;&#1103;_&#1057;&#1086;&#107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1&#1082;&#1074;&#1072;&#1088;&#1090;&#1072;&#1083;/13&#1090;&#1086;&#1074;&#1072;&#1088;&#1085;&#1072;&#110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OX_BOOF/&#1056;&#1054;&#1043;&#1051;&#1045;&#1056;/KNIG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2&#1087;&#1086;&#1083;&#1091;&#1075;&#1086;&#1076;&#1080;&#1077;/2001%20&#1075;/2&#1092;&#1077;&#1074;&#1088;&#1072;&#1083;&#1100;/8&#1057;&#1052;&#1045;&#1058;&#10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0;&#1088;&#1072;&#1089;&#1085;&#1086;&#1103;&#1088;&#1089;&#1082;%20%20&#1090;&#1072;&#1088;&#1080;&#1092;&#1099;%202019/&#1050;&#1088;&#1072;&#1089;&#1085;&#1086;&#1103;&#1088;&#1089;&#1082;%20%20&#1090;&#1072;&#1088;&#1080;&#1092;&#1099;%202019/4,6%202017%20&#1058;&#1069;%20%20&#1086;&#1087;&#1091;&#1073;&#1083;&#1080;&#1082;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2&#1087;&#1086;&#1083;&#1091;&#1075;&#1086;&#1076;&#1080;&#1077;/13&#1090;&#1086;&#1074;&#1072;&#1088;&#1085;&#1072;&#110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lan/Work/CEX/2004/TEPLO_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2&#1087;&#1086;&#1083;&#1091;&#1075;&#1086;&#1076;&#1080;&#1077;/2001%20&#1075;/2&#1092;&#1077;&#1074;&#1088;&#1072;&#1083;&#1100;/Plan_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lan/Work/&#1058;&#1072;&#1088;&#1080;&#1092;&#1099;/&#1046;&#1050;&#1061;_2007%20&#1075;/&#1058;&#1072;&#1088;&#1080;&#1092;&#1099;_2007/&#1041;&#1102;&#1076;&#1078;&#1077;&#1090;%20&#1085;&#1072;%202006%20&#1075;.%20(&#1089;%20&#1080;&#1079;&#1084;.)/&#1041;&#1102;&#1076;&#1078;&#1077;&#1090;%20&#1085;&#1072;%202006%20&#1075;._I%20&#1095;&#1072;&#1089;&#1090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92;&#1072;&#1081;&#1083;&#1099;%20&#1076;&#1083;&#1103;%20&#1089;&#1074;&#1077;&#1090;&#1083;&#1072;&#1085;&#1099;/TEPLO.OTPUSK.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1057;a&#1084;&#1089;&#1086;&#1085;&#1086;&#1074;a/analiz/&#1089;&#1074;&#1086;&#1076;/&#1055;&#1088;&#1086;&#1080;&#1079;&#1074;&#1086;&#1076;&#1089;&#1090;&#1074;&#1086;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PR%20MOROZ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58;&#1072;&#1088;&#1080;&#1092;&#1099;%20-%20&#1076;&#1077;&#1082;&#1072;&#1073;&#1088;&#1100;%20%202001%20&#1075;/WINNT/Profiles/popeshk.000/&#1056;&#1072;&#1073;&#1086;&#1095;&#1080;&#1081;%20&#1089;&#1090;&#1086;&#1083;/B-PL/NBPL/_F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65;&#1048;&#1045;/&#1055;&#1086;&#1083;&#1102;&#1090;&#1086;&#1074;%20&#1052;.&#1048;/&#1058;&#1040;&#1056;&#1048;&#1060;&#1067;%202015%20&#1043;&#1054;&#1044;&#1040;/&#1040;&#1085;&#1076;&#1088;&#1077;&#1077;&#1074;/&#1054;&#1040;&#1054;%20&#1058;&#1091;&#1088;&#1091;&#1093;&#1072;&#1085;&#1089;&#1082;&#1101;&#1085;&#1077;&#1088;&#1075;&#1086;%20&#1058;&#1091;&#1088;&#1091;&#1093;&#1072;&#1085;&#1089;&#1082;&#1080;&#1081;%20&#1088;&#1072;&#1081;&#1086;&#1085;/WINDOWS/&#1056;&#1072;&#1073;&#1086;&#1095;&#1080;&#1081;%20&#1089;&#1090;&#1086;&#1083;/&#1058;&#1072;&#1088;&#1080;&#1092;&#1099;%20-%20&#1076;&#1077;&#1082;&#1072;&#1073;&#1088;&#1100;%20%202001%20&#1075;/WINNT/Profiles/popeshk.000/&#1056;&#1072;&#1073;&#1086;&#1095;&#1080;&#1081;%20&#1089;&#1090;&#1086;&#1083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январь"/>
      <sheetName val="Лист2"/>
      <sheetName val="Лист3"/>
      <sheetName val="баз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Россия-экспорт"/>
      <sheetName val="для печати"/>
      <sheetName val="Россия-экспорт (СУММА)"/>
      <sheetName val="Сравнение "/>
      <sheetName val="Сравнение  (всего)"/>
      <sheetName val="Сравнение  (тн)"/>
      <sheetName val="рост цен"/>
      <sheetName val="Проч_продукция"/>
      <sheetName val="прочая для ЗСМК"/>
      <sheetName val="план_профили"/>
      <sheetName val="Проч_продукция (с годом) "/>
      <sheetName val="план_проф (ст)"/>
      <sheetName val="по цехам"/>
      <sheetName val="s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Баланс"/>
      <sheetName val="Аналит_баланс (для 07-12)"/>
      <sheetName val="Аналит_баланс (для 02-06)"/>
      <sheetName val="Баланс_год"/>
      <sheetName val="Коэфф-ты"/>
      <sheetName val="Форма№2"/>
      <sheetName val="Модуль1"/>
      <sheetName val="цены цехов"/>
      <sheetName val="SETKI"/>
      <sheetName val="стр.627"/>
      <sheetName val="заявка_на_произ"/>
      <sheetName val="Справ"/>
      <sheetName val="246 - 2вариант"/>
      <sheetName val="Цеховые"/>
      <sheetName val="Центральные"/>
      <sheetName val="Структура портфеля"/>
      <sheetName val="#ССЫЛКА"/>
      <sheetName val="план"/>
      <sheetName val="Россия-экспорт"/>
      <sheetName val="Данные для расчета"/>
      <sheetName val="Откл. по фин. рез"/>
      <sheetName val="сводная"/>
      <sheetName val="1 Общая информация"/>
      <sheetName val="производство"/>
      <sheetName val="Summary"/>
      <sheetName val="Справочники"/>
      <sheetName val="КлассНТМК"/>
      <sheetName val="Заголовок"/>
      <sheetName val="Расчет сырья"/>
      <sheetName val="бюджет"/>
      <sheetName val="отчет"/>
      <sheetName val="ф сплавы"/>
      <sheetName val="_ССЫЛКА"/>
      <sheetName val="F2"/>
      <sheetName val="BEX_BSRP_OLD"/>
      <sheetName val="BEX_MAIN_BS_RP"/>
      <sheetName val="выбытие"/>
      <sheetName val="NTMK sales F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КЭШ-ФЛО"/>
      <sheetName val="План"/>
      <sheetName val="Отчет"/>
      <sheetName val="Титул_OPTIMAL"/>
      <sheetName val="ремонты УМиТ"/>
      <sheetName val="ГСМ"/>
      <sheetName val="автотранспорт"/>
      <sheetName val="ФОТ"/>
      <sheetName val="охрана труда"/>
      <sheetName val="Реактивы"/>
      <sheetName val="сырье"/>
      <sheetName val="опер. дох. и расх."/>
      <sheetName val="прочие"/>
      <sheetName val="плата за воду"/>
      <sheetName val="загр. окруж. среды"/>
      <sheetName val="услуги"/>
      <sheetName val="Распр. общехоз."/>
      <sheetName val="Распр. УТВ"/>
      <sheetName val="соц. разв."/>
      <sheetName val="прогр. произв. разв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ые показатели"/>
      <sheetName val="расш.прибыли от прочей деят."/>
      <sheetName val="Расшиф. прочей прибыли"/>
      <sheetName val="расчет тарифа нараст."/>
      <sheetName val="расчет затрат на оплату"/>
      <sheetName val="Amort."/>
      <sheetName val="Смета затрат нараст."/>
      <sheetName val="Расчет мин.балан.прибыли"/>
      <sheetName val="Расш  прочих ден.расходов"/>
      <sheetName val="прибыль в распор.нараст."/>
      <sheetName val="Налоги и  сборы нараст."/>
      <sheetName val="кальк.5мес."/>
      <sheetName val="кальк.июнь 96г."/>
      <sheetName val="Аморт.96"/>
      <sheetName val="смета ФП"/>
      <sheetName val="смета ФН"/>
      <sheetName val="калькул. 9 мес."/>
      <sheetName val="кал.ноябрь"/>
      <sheetName val="11 месяцев"/>
      <sheetName val="Декабрь"/>
      <sheetName val="кал.годовая"/>
      <sheetName val="4 квартал"/>
      <sheetName val="Список"/>
      <sheetName val="кап.ремонт"/>
      <sheetName val="кап.ремонт98"/>
      <sheetName val="кап.ремонт (2)"/>
      <sheetName val="кап.ремонт (3)"/>
      <sheetName val="тек.ремонт"/>
      <sheetName val="тек.ремонт (2)"/>
      <sheetName val="кал.янв.97г."/>
      <sheetName val="кал.февраль97"/>
      <sheetName val="кал.2мес.97"/>
      <sheetName val="кал.март97 "/>
      <sheetName val="кал.1кв.97  "/>
      <sheetName val="апрель 97"/>
      <sheetName val="4 месяца"/>
      <sheetName val="май"/>
      <sheetName val="5 месяцев 97"/>
      <sheetName val="июнь"/>
      <sheetName val="2 квартал"/>
      <sheetName val="6 месяцев"/>
      <sheetName val="июль"/>
      <sheetName val="7 месяцев"/>
      <sheetName val="август"/>
      <sheetName val="8 месяцев "/>
      <sheetName val="сентябрь"/>
      <sheetName val="3 кв."/>
      <sheetName val="9 мес."/>
      <sheetName val="окт."/>
      <sheetName val="10мес."/>
      <sheetName val="ноя."/>
      <sheetName val="11мес."/>
      <sheetName val="дек."/>
      <sheetName val="4 кв. "/>
      <sheetName val="Год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Россия-экспорт"/>
      <sheetName val="Россия-экспорт (СУММА)"/>
      <sheetName val="1 и2 пг"/>
      <sheetName val="1 и 2 пг тн"/>
      <sheetName val="2 пг с планом"/>
      <sheetName val="Сравнение остаток"/>
      <sheetName val="Сравнение (тн)"/>
      <sheetName val="ОЖ ГОД"/>
      <sheetName val="цены с годом"/>
      <sheetName val="ОЖ ГОД (ТН)"/>
      <sheetName val="ИТОГОВОЕ (ТН сумма)"/>
      <sheetName val="план_профили"/>
      <sheetName val="Сравнение с полугодием"/>
      <sheetName val="тн"/>
      <sheetName val="Проч_продукция (с годом) "/>
      <sheetName val="доля"/>
      <sheetName val="план_проф (ст)"/>
      <sheetName val="Номенклатура"/>
      <sheetName val="Предприят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. кальк. 2006"/>
      <sheetName val="Пл. кальк. I кв."/>
      <sheetName val="Пл. кальк. II кв."/>
      <sheetName val="Пл. кальк. III кв."/>
      <sheetName val="Пл. кальк. IV кв."/>
      <sheetName val="Пром. кот."/>
      <sheetName val="УТВ"/>
      <sheetName val="ВОС"/>
      <sheetName val="УОС"/>
      <sheetName val="УЖКХ"/>
      <sheetName val="УСП"/>
      <sheetName val="ХВО"/>
      <sheetName val="УМиТ"/>
      <sheetName val="Баня"/>
      <sheetName val="АУП"/>
      <sheetName val="П. С. Пром. кот."/>
      <sheetName val="П. С. УТВ"/>
      <sheetName val="П. С. ВОС"/>
      <sheetName val="П. С. УОС"/>
      <sheetName val="П. С. УСП"/>
      <sheetName val="П. С. ХВО"/>
      <sheetName val="П. С.УЖКХ"/>
      <sheetName val="П. С.УМиТ"/>
      <sheetName val="П. С.баня"/>
      <sheetName val="П. С. АУ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сырья"/>
      <sheetName val="план"/>
      <sheetName val="Параметры"/>
      <sheetName val="КлассНКМК"/>
      <sheetName val="Контрагенты"/>
      <sheetName val="эф-т 1 (2блока, зат-ты и эф-ты)"/>
      <sheetName val="анализ EBITDA"/>
      <sheetName val="вводные"/>
      <sheetName val="EBITDA"/>
      <sheetName val="P&amp;L"/>
      <sheetName val="Capex&amp;repairs"/>
      <sheetName val="Margin"/>
      <sheetName val="Sales"/>
      <sheetName val="Production"/>
      <sheetName val="Cost per tn"/>
      <sheetName val="Usage rates"/>
      <sheetName val="Labour 1"/>
      <sheetName val="Labour 2"/>
      <sheetName val="Labour 3"/>
      <sheetName val="SG&amp;AS"/>
      <sheetName val="CF"/>
      <sheetName val="БАЛАНС"/>
      <sheetName val="январь"/>
      <sheetName val="Приложение 3"/>
      <sheetName val="БДДС month (ф)"/>
      <sheetName val="БДДС month (п)"/>
      <sheetName val="Настройки"/>
      <sheetName val="СводЕАХ"/>
      <sheetName val="Minority Interest"/>
      <sheetName val="infl_rates"/>
      <sheetName val="Сводная по цехам"/>
      <sheetName val="ф.14"/>
      <sheetName val="XLR_NoRangeSheet"/>
      <sheetName val="4 Смета"/>
      <sheetName val="Фин план"/>
      <sheetName val="Расчет_сырья1"/>
      <sheetName val="эф-т_1_(2блока,_зат-ты_и_эф-ты1"/>
      <sheetName val="анализ_EBITDA1"/>
      <sheetName val="Cost_per_tn1"/>
      <sheetName val="Usage_rates1"/>
      <sheetName val="Labour_11"/>
      <sheetName val="Labour_21"/>
      <sheetName val="Labour_31"/>
      <sheetName val="Приложение_31"/>
      <sheetName val="БДДС_month_(ф)1"/>
      <sheetName val="БДДС_month_(п)1"/>
      <sheetName val="Расчет_сырья"/>
      <sheetName val="эф-т_1_(2блока,_зат-ты_и_эф-ты)"/>
      <sheetName val="анализ_EBITDA"/>
      <sheetName val="Cost_per_tn"/>
      <sheetName val="Usage_rates"/>
      <sheetName val="Labour_1"/>
      <sheetName val="Labour_2"/>
      <sheetName val="Labour_3"/>
      <sheetName val="Приложение_3"/>
      <sheetName val="БДДС_month_(ф)"/>
      <sheetName val="БДДС_month_(п)"/>
      <sheetName val="стр.145 рос. исп"/>
      <sheetName val="Справочники"/>
      <sheetName val="Balance Sheet"/>
      <sheetName val="Факт_2006_месяц"/>
      <sheetName val="Итоги равернуто"/>
      <sheetName val="КлассЗСМК"/>
      <sheetName val="ФИНПЛАН"/>
      <sheetName val="Лист3"/>
      <sheetName val="КлассНТМК"/>
      <sheetName val="Справ"/>
      <sheetName val="Rates"/>
      <sheetName val="По способу освоения"/>
      <sheetName val="По виду затрат"/>
      <sheetName val="вспм"/>
      <sheetName val="3-26"/>
      <sheetName val="бюджет"/>
      <sheetName val="отчет"/>
      <sheetName val="Коррект"/>
      <sheetName val="Данные"/>
      <sheetName val="цена реал-ии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Россия-экспорт"/>
      <sheetName val="Сравнение с кварталом"/>
      <sheetName val="Сравнение с кварталом (2)"/>
      <sheetName val="Сравнение 1 кв"/>
      <sheetName val="сравнение тн"/>
      <sheetName val="Сравнение "/>
      <sheetName val="Сравнение с полугодием"/>
      <sheetName val="тн"/>
      <sheetName val="Проч_продукция (с годом) "/>
      <sheetName val="доля"/>
      <sheetName val="план_профили"/>
      <sheetName val="Июль"/>
      <sheetName val="base"/>
      <sheetName val="for Пр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Выработка"/>
      <sheetName val="собнужды"/>
      <sheetName val="отпуск с шин"/>
      <sheetName val="ср.раб.мощность"/>
      <sheetName val="Молочная продукция"/>
      <sheetName val="мясо"/>
      <sheetName val="рыба"/>
      <sheetName val="пищ.продукты"/>
      <sheetName val="цветы"/>
      <sheetName val="Потреб.товары 821-810,8837 1гр."/>
      <sheetName val="Пищевые продукты(815)с НДС"/>
      <sheetName val="Т.П.безНДС821-801 (1996)"/>
      <sheetName val="Объем продук(815)с НДС (1996)"/>
      <sheetName val="Т.П.безНДС821-801(1997)"/>
      <sheetName val="Т.П.с НДС 815(1997)"/>
      <sheetName val="810 стр.Пересчет продукции 96г."/>
      <sheetName val="Плата за эл.эн.с учет. договора"/>
      <sheetName val="расш.к год.отчету"/>
      <sheetName val="амортизация к смете"/>
      <sheetName val="Себестоимость плановая"/>
      <sheetName val="Себестоимость фактическая"/>
      <sheetName val="Расчет объема эл.эн янв"/>
      <sheetName val="Расчет объема эл.эн фев"/>
      <sheetName val="Расчет объема эл.эн март"/>
      <sheetName val="Расчет объема эл.эн апрель"/>
      <sheetName val="Расчет объема эл.эн май"/>
      <sheetName val="Расчет объема эл.эн июнь 98"/>
      <sheetName val="Расчет объема эл.эн 2кв98"/>
      <sheetName val=" объем эл.эн июль 98 "/>
      <sheetName val=" объем эл.эн авг. 98  "/>
      <sheetName val=" объем эл.эн сен. 98   "/>
      <sheetName val=" объем эл.эн окт. 98   "/>
      <sheetName val="Лист3"/>
      <sheetName val="1 вариант"/>
      <sheetName val="Расчет объема эл.эн 3кв98"/>
      <sheetName val="Расчет объема эл.эн 1995"/>
      <sheetName val="Расчет объема эл.эн 1996"/>
      <sheetName val="Расчет объема эл.эн 1997"/>
      <sheetName val="Расчет объема эл.эн 1998"/>
      <sheetName val="Расчет объема эл.эн август"/>
      <sheetName val="Расчет  эл.эн сентябрь"/>
      <sheetName val="Расчет  эл.эн сентябрь "/>
      <sheetName val="Расчет  эл.эн октябрь"/>
      <sheetName val="Расчет  эл.эн ноябрь"/>
      <sheetName val="Расчет  эл.эн декабрь"/>
      <sheetName val="Лист1"/>
      <sheetName val="ремонт"/>
      <sheetName val="Расчет  эл.эн декаб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(2)"/>
      <sheetName val="Сводная по цехам"/>
      <sheetName val="КХП"/>
      <sheetName val="СМЕТА ПРИБЛ."/>
      <sheetName val="ОГП"/>
      <sheetName val="СМЕТА"/>
      <sheetName val="Лист1 (2)"/>
      <sheetName val="смета сгруппир."/>
      <sheetName val="Смета сводная"/>
      <sheetName val="Смета на 2 месяца"/>
      <sheetName val="сравнение с III из года"/>
      <sheetName val="Лист1"/>
      <sheetName val="Лист2"/>
      <sheetName val="Лист3"/>
      <sheetName val="Расч. потр. углей"/>
      <sheetName val="Расш. цены углей"/>
      <sheetName val="Смета на программу №6"/>
      <sheetName val="Баланс кокса"/>
      <sheetName val="сравнение с II из года"/>
      <sheetName val="16пКГМК(по оплате)"/>
      <sheetName val="план"/>
      <sheetName val="План_пр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№4.6 смета тепло  (печ)"/>
      <sheetName val="пр№4.6 смета тепло 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Россия-экспорт"/>
      <sheetName val="Россия-экспорт (СУММА)"/>
      <sheetName val="1 и2 пг"/>
      <sheetName val="1 и 2 пг тн"/>
      <sheetName val="2 пг с планом"/>
      <sheetName val="Сравнение остаток"/>
      <sheetName val="Сравнение (тн)"/>
      <sheetName val="ОЖ ГОД"/>
      <sheetName val="цены с годом"/>
      <sheetName val="ОЖ ГОД (ТН)"/>
      <sheetName val="ИТОГОВОЕ (ТН сумма)"/>
      <sheetName val="план_профили"/>
      <sheetName val="Сравнение с полугодием"/>
      <sheetName val="тн"/>
      <sheetName val="Проч_продукция (с годом) "/>
      <sheetName val="доля"/>
      <sheetName val="план_проф (ст)"/>
      <sheetName val="Р_Продажи"/>
      <sheetName val="Аноды"/>
      <sheetName val="CPI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ц"/>
      <sheetName val="2004"/>
      <sheetName val="прочие"/>
      <sheetName val="показат-ли"/>
      <sheetName val="Отчет"/>
      <sheetName val="отчетГод"/>
      <sheetName val="отч_квар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F_П"/>
      <sheetName val="Фин план"/>
      <sheetName val="Изм_задолж"/>
      <sheetName val="Запасы"/>
      <sheetName val="Налоги"/>
      <sheetName val="Зарплата"/>
      <sheetName val="Проч_продукция"/>
      <sheetName val="НДС"/>
      <sheetName val="Расчет тарифа"/>
      <sheetName val="распр_НДС"/>
      <sheetName val="Изм_кред"/>
      <sheetName val="Изм_деб"/>
      <sheetName val="Лист1"/>
      <sheetName val="сальдо"/>
      <sheetName val="CF"/>
      <sheetName val="Info"/>
      <sheetName val="О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тепло"/>
      <sheetName val="вода"/>
      <sheetName val="стоки"/>
      <sheetName val="эл. эн."/>
      <sheetName val="реализация"/>
      <sheetName val="осн. реализ."/>
      <sheetName val="проч. реал."/>
      <sheetName val="реагенты"/>
      <sheetName val="охрана труда"/>
      <sheetName val="уголь"/>
      <sheetName val="ГСМ заявка"/>
      <sheetName val="ГСМ расчет"/>
      <sheetName val="ФОТ"/>
      <sheetName val="ремонты"/>
      <sheetName val="амортиз."/>
      <sheetName val="аренда"/>
      <sheetName val="услуги"/>
      <sheetName val="налог на имущ."/>
      <sheetName val="налог на воду"/>
      <sheetName val="загр. окр. ср."/>
      <sheetName val="трансп. налог"/>
      <sheetName val="соц. разв."/>
      <sheetName val="пр. произв. разв."/>
      <sheetName val="Пр.опер. и внер. д-ы и р-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тверждено в тарифе"/>
      <sheetName val="Факт"/>
      <sheetName val="План"/>
      <sheetName val="Коментарии"/>
      <sheetName val="Проверка"/>
      <sheetName val="modUpdTemplMain"/>
      <sheetName val="modProv"/>
      <sheetName val="modChange"/>
      <sheetName val="AllSheetsInThisWorkbook"/>
      <sheetName val="REESTR_ORG"/>
      <sheetName val="REESTR_FILTERED"/>
      <sheetName val="REESTR_MO"/>
      <sheetName val="modfrmReestr"/>
      <sheetName val="modCommandButton"/>
      <sheetName val="modReestr"/>
      <sheetName val="modInfo"/>
      <sheetName val="modServiceModule"/>
      <sheetName val="TEHSHEET"/>
      <sheetName val="SHEETADDRANGE"/>
      <sheetName val="modDblClick"/>
      <sheetName val="modfrmDateChoose"/>
      <sheetName val="modAddHyp"/>
      <sheetName val="modCheckR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утин"/>
      <sheetName val="1 квар к 2кварт"/>
      <sheetName val="полугодие"/>
      <sheetName val="кварталы"/>
      <sheetName val="кварт"/>
      <sheetName val="месяц-месяц"/>
      <sheetName val="База"/>
      <sheetName val="Вып.П.П."/>
      <sheetName val="В УИСО (2)"/>
      <sheetName val="Лист1"/>
      <sheetName val="Гр. &quot;Динамика пр-ва &quot; "/>
      <sheetName val="для_совета"/>
      <sheetName val="Динамика по месяцам"/>
      <sheetName val="Слободин"/>
      <sheetName val="Слободин (2)"/>
      <sheetName val="Путин (2)"/>
      <sheetName val="Путин граф"/>
      <sheetName val="Динамика по годам (гр .4)"/>
      <sheetName val="кварталы (2)"/>
      <sheetName val="для ООТиЗ"/>
      <sheetName val="Гр. &quot;Динамика пр-ва &quot; новый"/>
      <sheetName val="Динамика по месяцам (2)"/>
      <sheetName val="Вып.П.П. (2)"/>
      <sheetName val="мат.соц."/>
      <sheetName val="Вып_П_П_"/>
      <sheetName val="Data USA Cdn$"/>
      <sheetName val="Data USA US$"/>
      <sheetName val="Фин план"/>
      <sheetName val="Sets"/>
      <sheetName val="Структура портфеля"/>
      <sheetName val="Gen"/>
      <sheetName val="Главная"/>
      <sheetName val="MACRO"/>
      <sheetName val="план"/>
      <sheetName val="rozvaha"/>
      <sheetName val="Справ"/>
      <sheetName val="St"/>
      <sheetName val="CurRates"/>
      <sheetName val="ПЛАН ПЛАТЕЖЕЙ НА"/>
      <sheetName val="O&amp;R"/>
      <sheetName val="24_кред"/>
      <sheetName val="19.08.2010"/>
      <sheetName val="списки"/>
      <sheetName val="Навигатор"/>
      <sheetName val="Состав работ"/>
      <sheetName val="Стратегия"/>
      <sheetName val="Перечень"/>
      <sheetName val="История"/>
      <sheetName val="Тех.состояние"/>
      <sheetName val="Потребность"/>
      <sheetName val="Схема"/>
      <sheetName val="Предписания"/>
      <sheetName val="АВС"/>
      <sheetName val="Динамика"/>
      <sheetName val="ФРВ"/>
      <sheetName val="Схема_Приоритизация"/>
      <sheetName val="Риски"/>
      <sheetName val="Целевые"/>
      <sheetName val="Свод"/>
      <sheetName val="O_R"/>
      <sheetName val="Data USA Adj US$"/>
      <sheetName val="Inputs"/>
      <sheetName val="Data USA Cdn_"/>
      <sheetName val="Data USA US_"/>
      <sheetName val="Цеховые"/>
      <sheetName val="Центральные"/>
      <sheetName val="Сталь"/>
      <sheetName val="2001"/>
      <sheetName val="Данные для расчета"/>
      <sheetName val="январь"/>
      <sheetName val="Data"/>
      <sheetName val="Факт_2007_месяц"/>
      <sheetName val="бюджет"/>
      <sheetName val="отчет"/>
      <sheetName val="MEF 2004"/>
      <sheetName val="R1"/>
      <sheetName val="NEWSTOCK"/>
      <sheetName val="3-01"/>
      <sheetName val="19 CAPEX"/>
      <sheetName val="П ПП_МП"/>
      <sheetName val="Цены СНГ"/>
      <sheetName val="NTMK sales FRT"/>
      <sheetName val="оборудование"/>
      <sheetName val="ФБ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ГПМ"/>
      <sheetName val="Водоснабжение"/>
      <sheetName val="Диагностика"/>
      <sheetName val="Технол. трубопров."/>
      <sheetName val="Предохран. клап."/>
      <sheetName val="тепло"/>
      <sheetName val="1"/>
      <sheetName val="Вентиляция"/>
      <sheetName val="Кемчуг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_F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20" zoomScalePageLayoutView="67" workbookViewId="0">
      <selection pane="topLeft" activeCell="G8" activeCellId="0" sqref="G7:G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1.28"/>
    <col collapsed="false" customWidth="true" hidden="false" outlineLevel="0" max="3" min="3" style="2" width="14.56"/>
    <col collapsed="false" customWidth="true" hidden="false" outlineLevel="0" max="6" min="4" style="1" width="12.7"/>
    <col collapsed="false" customWidth="true" hidden="false" outlineLevel="0" max="7" min="7" style="1" width="14.85"/>
    <col collapsed="false" customWidth="true" hidden="false" outlineLevel="0" max="182" min="8" style="1" width="12.7"/>
    <col collapsed="false" customWidth="false" hidden="false" outlineLevel="0" max="257" min="183" style="1" width="0.85"/>
  </cols>
  <sheetData>
    <row r="1" s="3" customFormat="true" ht="12.75" hidden="false" customHeight="true" outlineLevel="0" collapsed="false">
      <c r="C1" s="4"/>
    </row>
    <row r="2" customFormat="false" ht="12.75" hidden="false" customHeight="true" outlineLevel="0" collapsed="false"/>
    <row r="3" customFormat="false" ht="36.75" hidden="false" customHeight="true" outlineLevel="0" collapsed="false">
      <c r="A3" s="5" t="s">
        <v>0</v>
      </c>
      <c r="B3" s="5"/>
      <c r="C3" s="5"/>
    </row>
    <row r="4" customFormat="false" ht="14.25" hidden="false" customHeight="true" outlineLevel="0" collapsed="false">
      <c r="C4" s="6" t="s">
        <v>1</v>
      </c>
    </row>
    <row r="5" s="10" customFormat="true" ht="44.45" hidden="false" customHeight="true" outlineLevel="0" collapsed="false">
      <c r="A5" s="7" t="s">
        <v>2</v>
      </c>
      <c r="B5" s="8" t="s">
        <v>3</v>
      </c>
      <c r="C5" s="9" t="s">
        <v>4</v>
      </c>
    </row>
    <row r="6" s="14" customFormat="true" ht="15" hidden="false" customHeight="false" outlineLevel="0" collapsed="false">
      <c r="A6" s="11" t="n">
        <v>1</v>
      </c>
      <c r="B6" s="12" t="n">
        <v>2</v>
      </c>
      <c r="C6" s="13" t="n">
        <v>4</v>
      </c>
      <c r="D6" s="0"/>
    </row>
    <row r="7" s="18" customFormat="true" ht="17.45" hidden="false" customHeight="true" outlineLevel="0" collapsed="false">
      <c r="A7" s="15" t="s">
        <v>5</v>
      </c>
      <c r="B7" s="16" t="s">
        <v>6</v>
      </c>
      <c r="C7" s="17" t="n">
        <v>355862.891043436</v>
      </c>
    </row>
    <row r="8" s="18" customFormat="true" ht="15" hidden="false" customHeight="true" outlineLevel="0" collapsed="false">
      <c r="A8" s="15" t="s">
        <v>7</v>
      </c>
      <c r="B8" s="19" t="s">
        <v>8</v>
      </c>
      <c r="C8" s="20" t="n">
        <v>10859.494</v>
      </c>
      <c r="G8" s="21"/>
      <c r="I8" s="21"/>
    </row>
    <row r="9" s="18" customFormat="true" ht="15" hidden="false" customHeight="true" outlineLevel="0" collapsed="false">
      <c r="A9" s="15" t="s">
        <v>9</v>
      </c>
      <c r="B9" s="19" t="s">
        <v>10</v>
      </c>
      <c r="C9" s="20" t="n">
        <v>99122.781</v>
      </c>
      <c r="D9" s="22"/>
      <c r="G9" s="21"/>
    </row>
    <row r="10" s="18" customFormat="true" ht="16.9" hidden="false" customHeight="true" outlineLevel="0" collapsed="false">
      <c r="A10" s="15" t="s">
        <v>11</v>
      </c>
      <c r="B10" s="19" t="s">
        <v>12</v>
      </c>
      <c r="C10" s="20" t="n">
        <v>40261.05767</v>
      </c>
      <c r="D10" s="23"/>
      <c r="G10" s="21"/>
    </row>
    <row r="11" s="18" customFormat="true" ht="15" hidden="false" customHeight="true" outlineLevel="0" collapsed="false">
      <c r="A11" s="15" t="s">
        <v>13</v>
      </c>
      <c r="B11" s="19" t="s">
        <v>14</v>
      </c>
      <c r="C11" s="20" t="n">
        <v>16715.396</v>
      </c>
      <c r="D11" s="23"/>
      <c r="G11" s="21"/>
    </row>
    <row r="12" s="18" customFormat="true" ht="15" hidden="false" customHeight="true" outlineLevel="0" collapsed="false">
      <c r="A12" s="15" t="s">
        <v>15</v>
      </c>
      <c r="B12" s="19" t="s">
        <v>16</v>
      </c>
      <c r="C12" s="20" t="n">
        <v>0</v>
      </c>
    </row>
    <row r="13" s="18" customFormat="true" ht="15" hidden="false" customHeight="true" outlineLevel="0" collapsed="false">
      <c r="A13" s="15" t="s">
        <v>17</v>
      </c>
      <c r="B13" s="19" t="s">
        <v>18</v>
      </c>
      <c r="C13" s="20" t="n">
        <v>0</v>
      </c>
    </row>
    <row r="14" s="18" customFormat="true" ht="15" hidden="false" customHeight="true" outlineLevel="0" collapsed="false">
      <c r="A14" s="15" t="s">
        <v>19</v>
      </c>
      <c r="B14" s="19" t="s">
        <v>20</v>
      </c>
      <c r="C14" s="20" t="n">
        <v>93837.8894593497</v>
      </c>
      <c r="D14" s="23"/>
    </row>
    <row r="15" s="18" customFormat="true" ht="15" hidden="false" customHeight="true" outlineLevel="0" collapsed="false">
      <c r="A15" s="15" t="s">
        <v>21</v>
      </c>
      <c r="B15" s="19" t="s">
        <v>22</v>
      </c>
      <c r="C15" s="20" t="n">
        <v>29685.752354086</v>
      </c>
      <c r="D15" s="24"/>
    </row>
    <row r="16" s="18" customFormat="true" ht="16.9" hidden="false" customHeight="true" outlineLevel="0" collapsed="false">
      <c r="A16" s="15" t="s">
        <v>23</v>
      </c>
      <c r="B16" s="19" t="s">
        <v>24</v>
      </c>
      <c r="C16" s="20" t="n">
        <v>15556.464</v>
      </c>
      <c r="E16" s="25"/>
    </row>
    <row r="17" s="18" customFormat="true" ht="27" hidden="false" customHeight="true" outlineLevel="0" collapsed="false">
      <c r="A17" s="15" t="s">
        <v>25</v>
      </c>
      <c r="B17" s="19" t="s">
        <v>26</v>
      </c>
      <c r="C17" s="20" t="n">
        <v>0</v>
      </c>
    </row>
    <row r="18" s="18" customFormat="true" ht="45" hidden="false" customHeight="false" outlineLevel="0" collapsed="false">
      <c r="A18" s="15" t="s">
        <v>27</v>
      </c>
      <c r="B18" s="19" t="s">
        <v>28</v>
      </c>
      <c r="C18" s="20" t="n">
        <v>4291.181</v>
      </c>
    </row>
    <row r="19" s="18" customFormat="true" ht="45" hidden="false" customHeight="false" outlineLevel="0" collapsed="false">
      <c r="A19" s="15" t="s">
        <v>29</v>
      </c>
      <c r="B19" s="19" t="s">
        <v>30</v>
      </c>
      <c r="C19" s="20" t="n">
        <v>0</v>
      </c>
      <c r="F19" s="21"/>
    </row>
    <row r="20" s="18" customFormat="true" ht="48.6" hidden="false" customHeight="true" outlineLevel="0" collapsed="false">
      <c r="A20" s="15" t="s">
        <v>31</v>
      </c>
      <c r="B20" s="19" t="s">
        <v>32</v>
      </c>
      <c r="C20" s="20" t="n">
        <v>412.601</v>
      </c>
    </row>
    <row r="21" s="18" customFormat="true" ht="30" hidden="false" customHeight="false" outlineLevel="0" collapsed="false">
      <c r="A21" s="15" t="s">
        <v>33</v>
      </c>
      <c r="B21" s="19" t="s">
        <v>34</v>
      </c>
      <c r="C21" s="20" t="n">
        <v>45120.27456</v>
      </c>
    </row>
    <row r="22" s="18" customFormat="true" ht="15" hidden="false" customHeight="true" outlineLevel="0" collapsed="false">
      <c r="A22" s="26" t="s">
        <v>35</v>
      </c>
      <c r="B22" s="27" t="s">
        <v>36</v>
      </c>
      <c r="C22" s="28" t="n">
        <v>355862.891043436</v>
      </c>
      <c r="E22" s="29"/>
    </row>
    <row r="23" s="18" customFormat="true" ht="15" hidden="true" customHeight="true" outlineLevel="0" collapsed="false">
      <c r="A23" s="15" t="s">
        <v>37</v>
      </c>
      <c r="B23" s="19" t="s">
        <v>38</v>
      </c>
      <c r="C23" s="20"/>
    </row>
    <row r="24" s="18" customFormat="true" ht="15" hidden="true" customHeight="true" outlineLevel="0" collapsed="false">
      <c r="A24" s="15" t="s">
        <v>39</v>
      </c>
      <c r="B24" s="19" t="s">
        <v>40</v>
      </c>
      <c r="C24" s="20" t="n">
        <f aca="false">C22</f>
        <v>355862.891043436</v>
      </c>
      <c r="E24" s="29"/>
    </row>
    <row r="25" s="18" customFormat="true" ht="15" hidden="true" customHeight="true" outlineLevel="0" collapsed="false">
      <c r="A25" s="15" t="s">
        <v>41</v>
      </c>
      <c r="B25" s="19" t="s">
        <v>42</v>
      </c>
      <c r="C25" s="20"/>
    </row>
    <row r="26" s="18" customFormat="true" ht="15" hidden="true" customHeight="true" outlineLevel="0" collapsed="false">
      <c r="A26" s="15" t="s">
        <v>43</v>
      </c>
      <c r="B26" s="19" t="s">
        <v>44</v>
      </c>
      <c r="C26" s="20"/>
    </row>
    <row r="28" s="30" customFormat="true" ht="15" hidden="false" customHeight="false" outlineLevel="0" collapsed="false">
      <c r="C28" s="31"/>
      <c r="F28" s="32"/>
    </row>
    <row r="29" s="33" customFormat="true" ht="18.75" hidden="false" customHeight="true" outlineLevel="0" collapsed="false">
      <c r="B29" s="34"/>
      <c r="C29" s="35"/>
    </row>
    <row r="30" s="33" customFormat="true" ht="18.75" hidden="false" customHeight="true" outlineLevel="0" collapsed="false">
      <c r="B30" s="34"/>
      <c r="C30" s="35"/>
    </row>
    <row r="31" s="33" customFormat="true" ht="18.75" hidden="false" customHeight="true" outlineLevel="0" collapsed="false">
      <c r="B31" s="34"/>
      <c r="C31" s="35"/>
    </row>
    <row r="32" s="33" customFormat="true" ht="18.75" hidden="false" customHeight="true" outlineLevel="0" collapsed="false">
      <c r="B32" s="34"/>
      <c r="C32" s="35"/>
    </row>
    <row r="33" s="33" customFormat="true" ht="18.75" hidden="false" customHeight="true" outlineLevel="0" collapsed="false">
      <c r="B33" s="34"/>
      <c r="C33" s="35"/>
    </row>
    <row r="34" s="33" customFormat="true" ht="18.75" hidden="false" customHeight="true" outlineLevel="0" collapsed="false">
      <c r="B34" s="34"/>
      <c r="C34" s="35"/>
    </row>
    <row r="35" s="33" customFormat="true" ht="18.75" hidden="false" customHeight="true" outlineLevel="0" collapsed="false">
      <c r="B35" s="34"/>
      <c r="C35" s="35"/>
    </row>
    <row r="36" s="33" customFormat="true" ht="13.9" hidden="false" customHeight="true" outlineLevel="0" collapsed="false">
      <c r="A36" s="3"/>
      <c r="B36" s="36"/>
      <c r="C36" s="36"/>
    </row>
    <row r="37" s="33" customFormat="true" ht="13.9" hidden="false" customHeight="true" outlineLevel="0" collapsed="false">
      <c r="A37" s="37"/>
      <c r="B37" s="37"/>
      <c r="C37" s="37"/>
    </row>
    <row r="38" s="33" customFormat="true" ht="18" hidden="false" customHeight="true" outlineLevel="0" collapsed="false">
      <c r="B38" s="34"/>
      <c r="C38" s="35"/>
    </row>
    <row r="39" s="33" customFormat="true" ht="15" hidden="false" customHeight="true" outlineLevel="0" collapsed="false">
      <c r="B39" s="34"/>
      <c r="C39" s="38"/>
    </row>
    <row r="40" customFormat="false" ht="15.75" hidden="false" customHeight="true" outlineLevel="0" collapsed="false"/>
  </sheetData>
  <mergeCells count="2">
    <mergeCell ref="A3:C3"/>
    <mergeCell ref="A37:C37"/>
  </mergeCells>
  <printOptions headings="false" gridLines="false" gridLinesSet="true" horizontalCentered="false" verticalCentered="false"/>
  <pageMargins left="0.827083333333333" right="0.0395833333333333" top="0.0395833333333333" bottom="0.03958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7:15:33Z</dcterms:created>
  <dc:creator>Admin</dc:creator>
  <dc:description/>
  <dc:language>en-US</dc:language>
  <cp:lastModifiedBy>Соболева</cp:lastModifiedBy>
  <cp:lastPrinted>2019-01-24T08:08:17Z</cp:lastPrinted>
  <dcterms:modified xsi:type="dcterms:W3CDTF">2019-01-24T09:22:49Z</dcterms:modified>
  <cp:revision>0</cp:revision>
  <dc:subject/>
  <dc:title/>
</cp:coreProperties>
</file>