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 к МП " sheetId="1" state="visible" r:id="rId2"/>
    <sheet name="Приложение №2 к МП" sheetId="2" state="visible" r:id="rId3"/>
    <sheet name="Приложение 2.1 к МП" sheetId="3" state="visible" r:id="rId4"/>
    <sheet name="Приложение №3 к МП" sheetId="4" state="visible" r:id="rId5"/>
  </sheets>
  <definedNames>
    <definedName function="false" hidden="false" localSheetId="0" name="_xlnm.Print_Area" vbProcedure="false">'Приложение 1 к МП '!$A$1:$G$9</definedName>
    <definedName function="false" hidden="false" localSheetId="2" name="_xlnm.Print_Area" vbProcedure="false">'Приложение 2.1 к МП'!$A$1:$U$13</definedName>
    <definedName function="false" hidden="false" localSheetId="1" name="_xlnm.Print_Area" vbProcedure="false">'Приложение №2 к МП'!$A$1:$O$12</definedName>
    <definedName function="false" hidden="false" localSheetId="3" name="_xlnm.Print_Area" vbProcedure="false">'Приложение №3 к МП'!$A$1:$Q$15</definedName>
    <definedName function="false" hidden="false" localSheetId="0" name="_xlnm_Print_Area" vbProcedure="false">'Приложение 1 к МП '!$A$1:$G$9</definedName>
    <definedName function="false" hidden="false" localSheetId="1" name="_xlnm_Print_Area" vbProcedure="false">'Приложение №2 к МП'!$A$1:$O$12</definedName>
    <definedName function="false" hidden="false" localSheetId="2" name="_xlnm_Print_Area" vbProcedure="false">'Приложение 2.1 к МП'!$A$1:$U$13</definedName>
    <definedName function="false" hidden="false" localSheetId="3" name="_xlnm_Print_Area" vbProcedure="false">'Приложение №3 к МП'!$A$1:$Q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Приложение №1 к Паспорту муниципальной программы города Игарки "Обеспечение информационной открытости о деятельности и решениях органов местного самоуправления" </t>
  </si>
  <si>
    <t xml:space="preserve">Муниципальное задание на оказание муниципальных услуг (работ) муниципальным учреждением</t>
  </si>
  <si>
    <t xml:space="preserve">Наименование услуги (работы), показателя объема услуги (работы)</t>
  </si>
  <si>
    <t xml:space="preserve">Значение показателя объема услуги (работы)</t>
  </si>
  <si>
    <t xml:space="preserve">Расходы местного бюджета на оказание муниципальной услуги (работы), тыс. рублей </t>
  </si>
  <si>
    <t xml:space="preserve">2023 год</t>
  </si>
  <si>
    <t xml:space="preserve">2024 год</t>
  </si>
  <si>
    <t xml:space="preserve">2025 год</t>
  </si>
  <si>
    <t xml:space="preserve">Наименование работы и ее содержание: Осуществление  издательской деятельности </t>
  </si>
  <si>
    <t xml:space="preserve">Показатели объема работы: </t>
  </si>
  <si>
    <t xml:space="preserve">Количество печатных страниц, шт.</t>
  </si>
  <si>
    <t xml:space="preserve">Объем тиража, шт.</t>
  </si>
  <si>
    <t xml:space="preserve">Количество номеров, шт.</t>
  </si>
  <si>
    <t xml:space="preserve">Приложение №2 к Паспорту муниципальной программы города Игарки "Обеспечение информационной открытости о деятельности и решениях органов местного самоуправления" </t>
  </si>
  <si>
    <t xml:space="preserve">Направления и объемы финансирования МП</t>
  </si>
  <si>
    <t xml:space="preserve">№ п/п</t>
  </si>
  <si>
    <t xml:space="preserve">Основные мероприятия МП</t>
  </si>
  <si>
    <t xml:space="preserve">Наименование ГРБС (соисполнитель)</t>
  </si>
  <si>
    <t xml:space="preserve">Общий объем финансирования, тыс.руб.</t>
  </si>
  <si>
    <t xml:space="preserve">Расходы по годам реализации программы (тыс. рублей)
</t>
  </si>
  <si>
    <t xml:space="preserve">Муниципальная программа города Игарки "Обеспечение информационной открытости о деятельности и решениях органов местного самоуправления»</t>
  </si>
  <si>
    <t xml:space="preserve">Всего расходные обязательства по программе</t>
  </si>
  <si>
    <t xml:space="preserve">Цель. Обеспечение информационной открытости деятельности органов местного самоуправления города и повышения степени информированности населения и организаций о их работе и решениях</t>
  </si>
  <si>
    <t xml:space="preserve">Задача 1.Обеспечение доступа граждан и организаций к муниципальным правовым актам по вопросам местного значения и официальной информации органов местного самоуправления города Игарки через информационные выпуски в средствах массовой информации</t>
  </si>
  <si>
    <t xml:space="preserve">1.1.</t>
  </si>
  <si>
    <t xml:space="preserve">Мероприятие 1. Производство и  выпуск  информации о деятельности органов местного  самоуправления, социально-значимой информации для населения</t>
  </si>
  <si>
    <t xml:space="preserve">ГРБС Администрация города Игарки (Исполнитель МБУ «Официальный информационный центр «Игарские новости»») </t>
  </si>
  <si>
    <t xml:space="preserve">1.2.</t>
  </si>
  <si>
    <t xml:space="preserve">Мероприятие 2. Осуществление издательской деятельности</t>
  </si>
  <si>
    <t xml:space="preserve"> </t>
  </si>
  <si>
    <t xml:space="preserve">Код бюджетной классификации</t>
  </si>
  <si>
    <t xml:space="preserve">Ожидаемый результат</t>
  </si>
  <si>
    <t xml:space="preserve">КБ</t>
  </si>
  <si>
    <t xml:space="preserve">РБ</t>
  </si>
  <si>
    <t xml:space="preserve">МБ</t>
  </si>
  <si>
    <t xml:space="preserve">Итого </t>
  </si>
  <si>
    <t xml:space="preserve">ГРБС</t>
  </si>
  <si>
    <t xml:space="preserve">РзПр</t>
  </si>
  <si>
    <t xml:space="preserve">ЦСР</t>
  </si>
  <si>
    <t xml:space="preserve">ВР</t>
  </si>
  <si>
    <t xml:space="preserve">005</t>
  </si>
  <si>
    <t xml:space="preserve">1202</t>
  </si>
  <si>
    <t xml:space="preserve">2020000000</t>
  </si>
  <si>
    <t xml:space="preserve">611</t>
  </si>
  <si>
    <t xml:space="preserve">2029211</t>
  </si>
  <si>
    <t xml:space="preserve">2020092110</t>
  </si>
  <si>
    <t xml:space="preserve">101 выпуск газеты ежегодно </t>
  </si>
  <si>
    <t xml:space="preserve">Приложение №3 к Паспорту муниципальной программы города Игарки "Обеспечение информационной открытости о деятельности и решениях органов местного самоуправления" 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индикаторы   
результативности 
</t>
  </si>
  <si>
    <t xml:space="preserve">Единица измерения</t>
  </si>
  <si>
    <t xml:space="preserve">Источник информации</t>
  </si>
  <si>
    <t xml:space="preserve">Год, предшествующий реализации муниципальной программы 
(2015 год)
</t>
  </si>
  <si>
    <t xml:space="preserve">Годы реализации программы</t>
  </si>
  <si>
    <t xml:space="preserve">Уд.вес индикатора</t>
  </si>
  <si>
    <t xml:space="preserve">Мероприятия, влияющие на значение индикатора (номер п.п.)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Цель: Обеспечение информационной открытости деятельности органов местного самоуправления города и повышения степени информированности населения и организаций о их работе и решениях</t>
  </si>
  <si>
    <t xml:space="preserve">Задача 1. Обеспечение доступа граждан и организаций к муниципальным правовым актам по вопросам местного значения и официальной информации органов местного самоуправления города Игарки через информационные выпуски в средствах массовой информации</t>
  </si>
  <si>
    <t xml:space="preserve">Количество выпусков газеты "Игарские новости"</t>
  </si>
  <si>
    <t xml:space="preserve">Выпуск газеты, экз.</t>
  </si>
  <si>
    <t xml:space="preserve">Отчетные данные (журнал учета исполнения муниципального задания )</t>
  </si>
  <si>
    <t xml:space="preserve">Мероприятия Приложение № 2 к паспорту МП</t>
  </si>
  <si>
    <t xml:space="preserve">Количество номеров</t>
  </si>
  <si>
    <t xml:space="preserve">шт. </t>
  </si>
  <si>
    <t xml:space="preserve">Количество экземпляров изданий</t>
  </si>
  <si>
    <t xml:space="preserve">Количество печатных страниц</t>
  </si>
  <si>
    <t xml:space="preserve">Объем тиража</t>
  </si>
  <si>
    <t xml:space="preserve">Периодичность размещения информации о деятельности органов самоуправления </t>
  </si>
  <si>
    <t xml:space="preserve">ед.</t>
  </si>
  <si>
    <t xml:space="preserve">2 раза в неделю</t>
  </si>
  <si>
    <t xml:space="preserve">Использование в процессе работы специализированных программных продуктов</t>
  </si>
  <si>
    <t xml:space="preserve"> ед.</t>
  </si>
  <si>
    <t xml:space="preserve">8</t>
  </si>
  <si>
    <t xml:space="preserve">Разовый тираж газе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_р_."/>
    <numFmt numFmtId="167" formatCode="0.000"/>
    <numFmt numFmtId="168" formatCode="0"/>
    <numFmt numFmtId="169" formatCode="0.00000"/>
    <numFmt numFmtId="170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2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8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CC00CC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CC"/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D11" activeCellId="0" sqref="D11"/>
    </sheetView>
  </sheetViews>
  <sheetFormatPr defaultColWidth="21.5625" defaultRowHeight="39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29.56"/>
    <col collapsed="false" customWidth="true" hidden="false" outlineLevel="0" max="3" min="3" style="2" width="27.85"/>
    <col collapsed="false" customWidth="true" hidden="false" outlineLevel="0" max="4" min="4" style="2" width="34.41"/>
    <col collapsed="false" customWidth="true" hidden="false" outlineLevel="0" max="5" min="5" style="3" width="28.85"/>
    <col collapsed="false" customWidth="true" hidden="false" outlineLevel="0" max="6" min="6" style="3" width="26.13"/>
    <col collapsed="false" customWidth="true" hidden="false" outlineLevel="0" max="7" min="7" style="3" width="26.56"/>
    <col collapsed="false" customWidth="true" hidden="false" outlineLevel="0" max="15" min="8" style="3" width="9.14"/>
    <col collapsed="false" customWidth="true" hidden="false" outlineLevel="0" max="241" min="16" style="2" width="9.14"/>
    <col collapsed="false" customWidth="true" hidden="false" outlineLevel="0" max="242" min="242" style="2" width="7.7"/>
    <col collapsed="false" customWidth="false" hidden="false" outlineLevel="0" max="257" min="243" style="2" width="21.56"/>
  </cols>
  <sheetData>
    <row r="1" customFormat="false" ht="55.5" hidden="false" customHeight="true" outlineLevel="0" collapsed="false">
      <c r="B1" s="4"/>
      <c r="C1" s="5" t="s">
        <v>0</v>
      </c>
      <c r="D1" s="5"/>
      <c r="E1" s="5"/>
      <c r="F1" s="5"/>
      <c r="G1" s="5"/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</row>
    <row r="4" customFormat="false" ht="18.75" hidden="false" customHeight="true" outlineLevel="0" collapsed="false">
      <c r="A4" s="7"/>
      <c r="B4" s="10" t="s">
        <v>5</v>
      </c>
      <c r="C4" s="10" t="s">
        <v>6</v>
      </c>
      <c r="D4" s="10" t="s">
        <v>7</v>
      </c>
      <c r="E4" s="10" t="s">
        <v>5</v>
      </c>
      <c r="F4" s="10" t="s">
        <v>6</v>
      </c>
      <c r="G4" s="10" t="s">
        <v>7</v>
      </c>
    </row>
    <row r="5" customFormat="false" ht="18.7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</row>
    <row r="6" customFormat="false" ht="18.75" hidden="false" customHeight="true" outlineLevel="0" collapsed="false">
      <c r="A6" s="13" t="s">
        <v>9</v>
      </c>
      <c r="B6" s="13"/>
      <c r="C6" s="13"/>
      <c r="D6" s="13"/>
      <c r="E6" s="13"/>
      <c r="F6" s="13"/>
      <c r="G6" s="12"/>
    </row>
    <row r="7" customFormat="false" ht="18.75" hidden="false" customHeight="true" outlineLevel="0" collapsed="false">
      <c r="A7" s="13" t="s">
        <v>10</v>
      </c>
      <c r="B7" s="14" t="n">
        <v>1152</v>
      </c>
      <c r="C7" s="14" t="n">
        <v>1152</v>
      </c>
      <c r="D7" s="14" t="n">
        <v>1152</v>
      </c>
      <c r="E7" s="15" t="n">
        <f aca="false">'Приложение №2 к МП'!M12</f>
        <v>9488.50994</v>
      </c>
      <c r="F7" s="15" t="n">
        <f aca="false">'Приложение №2 к МП'!N12</f>
        <v>9488.50994</v>
      </c>
      <c r="G7" s="16" t="n">
        <f aca="false">'Приложение №2 к МП'!O12</f>
        <v>9488.50994</v>
      </c>
    </row>
    <row r="8" customFormat="false" ht="18.75" hidden="false" customHeight="true" outlineLevel="0" collapsed="false">
      <c r="A8" s="13" t="s">
        <v>11</v>
      </c>
      <c r="B8" s="14" t="n">
        <v>62400</v>
      </c>
      <c r="C8" s="14" t="n">
        <v>62400</v>
      </c>
      <c r="D8" s="14" t="n">
        <v>62400</v>
      </c>
      <c r="E8" s="15"/>
      <c r="F8" s="15"/>
      <c r="G8" s="16"/>
    </row>
    <row r="9" customFormat="false" ht="19.5" hidden="false" customHeight="true" outlineLevel="0" collapsed="false">
      <c r="A9" s="17" t="s">
        <v>12</v>
      </c>
      <c r="B9" s="18" t="n">
        <v>101</v>
      </c>
      <c r="C9" s="18" t="n">
        <v>101</v>
      </c>
      <c r="D9" s="18" t="n">
        <v>101</v>
      </c>
      <c r="E9" s="15"/>
      <c r="F9" s="15"/>
      <c r="G9" s="16"/>
    </row>
    <row r="11" customFormat="false" ht="159" hidden="false" customHeight="true" outlineLevel="0" collapsed="false"/>
  </sheetData>
  <mergeCells count="10">
    <mergeCell ref="C1:G1"/>
    <mergeCell ref="A2:G2"/>
    <mergeCell ref="A3:A4"/>
    <mergeCell ref="B3:D3"/>
    <mergeCell ref="E3:G3"/>
    <mergeCell ref="A5:F5"/>
    <mergeCell ref="A6:F6"/>
    <mergeCell ref="E7:E9"/>
    <mergeCell ref="F7:F9"/>
    <mergeCell ref="G7:G9"/>
  </mergeCells>
  <printOptions headings="false" gridLines="false" gridLinesSet="true" horizontalCentered="false" verticalCentered="false"/>
  <pageMargins left="0.2" right="0.329861111111111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selection pane="topLeft" activeCell="M12" activeCellId="0" sqref="M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" width="8.28"/>
    <col collapsed="false" customWidth="true" hidden="false" outlineLevel="0" max="2" min="2" style="19" width="64.42"/>
    <col collapsed="false" customWidth="true" hidden="false" outlineLevel="0" max="3" min="3" style="19" width="26.13"/>
    <col collapsed="false" customWidth="true" hidden="false" outlineLevel="0" max="4" min="4" style="19" width="17.42"/>
    <col collapsed="false" customWidth="true" hidden="false" outlineLevel="0" max="5" min="5" style="19" width="15.56"/>
    <col collapsed="false" customWidth="true" hidden="false" outlineLevel="0" max="6" min="6" style="19" width="12.56"/>
    <col collapsed="false" customWidth="true" hidden="false" outlineLevel="0" max="8" min="7" style="19" width="15.13"/>
    <col collapsed="false" customWidth="true" hidden="false" outlineLevel="0" max="9" min="9" style="19" width="13.7"/>
    <col collapsed="false" customWidth="true" hidden="false" outlineLevel="0" max="10" min="10" style="19" width="13.41"/>
    <col collapsed="false" customWidth="true" hidden="false" outlineLevel="0" max="12" min="11" style="19" width="15.13"/>
    <col collapsed="false" customWidth="true" hidden="false" outlineLevel="0" max="14" min="13" style="19" width="14.7"/>
    <col collapsed="false" customWidth="true" hidden="false" outlineLevel="0" max="15" min="15" style="19" width="14.85"/>
    <col collapsed="false" customWidth="false" hidden="false" outlineLevel="0" max="257" min="16" style="19" width="9.14"/>
  </cols>
  <sheetData>
    <row r="1" customFormat="false" ht="40.5" hidden="false" customHeight="true" outlineLevel="0" collapsed="false">
      <c r="A1" s="20" t="s">
        <v>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9.25" hidden="false" customHeight="true" outlineLevel="0" collapsed="false">
      <c r="A2" s="21" t="s">
        <v>1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true" outlineLevel="0" collapsed="false">
      <c r="A3" s="22" t="s">
        <v>15</v>
      </c>
      <c r="B3" s="22" t="s">
        <v>16</v>
      </c>
      <c r="C3" s="22" t="s">
        <v>17</v>
      </c>
      <c r="D3" s="22" t="s">
        <v>18</v>
      </c>
      <c r="E3" s="23" t="s">
        <v>19</v>
      </c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8.75" hidden="false" customHeight="false" outlineLevel="0" collapsed="false">
      <c r="A4" s="22"/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8.75" hidden="false" customHeight="false" outlineLevel="0" collapsed="false">
      <c r="A5" s="22"/>
      <c r="B5" s="22"/>
      <c r="C5" s="22"/>
      <c r="D5" s="22"/>
      <c r="E5" s="22" t="n">
        <v>2015</v>
      </c>
      <c r="F5" s="22" t="n">
        <v>2016</v>
      </c>
      <c r="G5" s="22" t="n">
        <v>2017</v>
      </c>
      <c r="H5" s="22" t="n">
        <v>2018</v>
      </c>
      <c r="I5" s="22" t="n">
        <v>2019</v>
      </c>
      <c r="J5" s="22" t="n">
        <v>2020</v>
      </c>
      <c r="K5" s="22" t="n">
        <v>2021</v>
      </c>
      <c r="L5" s="22" t="n">
        <v>2022</v>
      </c>
      <c r="M5" s="22" t="n">
        <v>2023</v>
      </c>
      <c r="N5" s="22" t="n">
        <v>2024</v>
      </c>
      <c r="O5" s="22" t="n">
        <v>2025</v>
      </c>
    </row>
    <row r="6" customFormat="false" ht="18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8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  <c r="O7" s="22" t="n">
        <v>15</v>
      </c>
    </row>
    <row r="8" customFormat="false" ht="75" hidden="false" customHeight="false" outlineLevel="0" collapsed="false">
      <c r="A8" s="24"/>
      <c r="B8" s="25" t="s">
        <v>20</v>
      </c>
      <c r="C8" s="25" t="s">
        <v>21</v>
      </c>
      <c r="D8" s="26" t="n">
        <f aca="false">SUM(E8:O8)</f>
        <v>85427.90582</v>
      </c>
      <c r="E8" s="26" t="n">
        <f aca="false">SUM(E11:E12)</f>
        <v>5622.803</v>
      </c>
      <c r="F8" s="26" t="n">
        <f aca="false">SUM(F11:F12)</f>
        <v>6120.57</v>
      </c>
      <c r="G8" s="26" t="n">
        <f aca="false">SUM(G11:G12)</f>
        <v>6136.57</v>
      </c>
      <c r="H8" s="26" t="n">
        <f aca="false">SUM(H11:H12)</f>
        <v>6252.569</v>
      </c>
      <c r="I8" s="26" t="n">
        <f aca="false">SUM(I11:I12)</f>
        <v>6457.595</v>
      </c>
      <c r="J8" s="26" t="n">
        <f aca="false">SUM(J11:J12)</f>
        <v>9309.799</v>
      </c>
      <c r="K8" s="26" t="n">
        <f aca="false">SUM(K11:K12)</f>
        <v>8522.181</v>
      </c>
      <c r="L8" s="26" t="n">
        <f aca="false">SUM(L11:L12)</f>
        <v>8540.289</v>
      </c>
      <c r="M8" s="26" t="n">
        <f aca="false">SUM(M11:M12)</f>
        <v>9488.50994</v>
      </c>
      <c r="N8" s="26" t="n">
        <f aca="false">SUM(N11:N12)</f>
        <v>9488.50994</v>
      </c>
      <c r="O8" s="26" t="n">
        <f aca="false">SUM(O11:O12)</f>
        <v>9488.50994</v>
      </c>
    </row>
    <row r="9" customFormat="false" ht="21" hidden="false" customHeight="true" outlineLevel="0" collapsed="false">
      <c r="A9" s="27"/>
      <c r="B9" s="28" t="s">
        <v>2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34.5" hidden="false" customHeight="true" outlineLevel="0" collapsed="false">
      <c r="A10" s="27"/>
      <c r="B10" s="29" t="s">
        <v>23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75.75" hidden="false" customHeight="true" outlineLevel="0" collapsed="false">
      <c r="A11" s="30" t="s">
        <v>24</v>
      </c>
      <c r="B11" s="30" t="s">
        <v>25</v>
      </c>
      <c r="C11" s="22" t="s">
        <v>26</v>
      </c>
      <c r="D11" s="31"/>
      <c r="E11" s="32" t="n">
        <v>5622.803</v>
      </c>
      <c r="F11" s="32" t="n">
        <v>6120.57</v>
      </c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75" hidden="false" customHeight="true" outlineLevel="0" collapsed="false">
      <c r="A12" s="27" t="s">
        <v>27</v>
      </c>
      <c r="B12" s="27" t="s">
        <v>28</v>
      </c>
      <c r="C12" s="22"/>
      <c r="D12" s="31"/>
      <c r="E12" s="31"/>
      <c r="F12" s="31"/>
      <c r="G12" s="31" t="n">
        <v>6136.57</v>
      </c>
      <c r="H12" s="31" t="n">
        <v>6252.569</v>
      </c>
      <c r="I12" s="31" t="n">
        <v>6457.595</v>
      </c>
      <c r="J12" s="31" t="n">
        <v>9309.799</v>
      </c>
      <c r="K12" s="31" t="n">
        <v>8522.181</v>
      </c>
      <c r="L12" s="31" t="n">
        <v>8540.289</v>
      </c>
      <c r="M12" s="31" t="n">
        <f aca="false">'Приложение 2.1 к МП'!L8</f>
        <v>9488.50994</v>
      </c>
      <c r="N12" s="31" t="n">
        <f aca="false">'Приложение 2.1 к МП'!P8</f>
        <v>9488.50994</v>
      </c>
      <c r="O12" s="31" t="n">
        <f aca="false">'Приложение 2.1 к МП'!T8</f>
        <v>9488.50994</v>
      </c>
    </row>
    <row r="13" customFormat="false" ht="18.75" hidden="false" customHeight="false" outlineLevel="0" collapsed="false">
      <c r="A13" s="5"/>
      <c r="B13" s="5"/>
      <c r="C13" s="5"/>
      <c r="D13" s="5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18.75" hidden="false" customHeight="false" outlineLevel="0" collapsed="false">
      <c r="A14" s="5"/>
      <c r="B14" s="5"/>
      <c r="C14" s="5"/>
      <c r="D14" s="5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8.75" hidden="false" customHeight="fals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8.75" hidden="false" customHeight="false" outlineLevel="0" collapsed="false">
      <c r="A16" s="34"/>
      <c r="B16" s="34"/>
      <c r="C16" s="34"/>
      <c r="D16" s="34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18.75" hidden="false" customHeight="false" outlineLevel="0" collapsed="false">
      <c r="A17" s="34"/>
      <c r="B17" s="34"/>
      <c r="C17" s="34"/>
      <c r="D17" s="34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8.75" hidden="false" customHeight="false" outlineLevel="0" collapsed="false">
      <c r="H18" s="19" t="s">
        <v>29</v>
      </c>
    </row>
  </sheetData>
  <mergeCells count="24">
    <mergeCell ref="A1:O1"/>
    <mergeCell ref="A2:O2"/>
    <mergeCell ref="A3:A6"/>
    <mergeCell ref="B3:B6"/>
    <mergeCell ref="C3:C6"/>
    <mergeCell ref="D3:D6"/>
    <mergeCell ref="E3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9:O9"/>
    <mergeCell ref="B10:O10"/>
    <mergeCell ref="C11:C12"/>
    <mergeCell ref="A13:D13"/>
    <mergeCell ref="A14:D14"/>
    <mergeCell ref="A15:D17"/>
  </mergeCells>
  <printOptions headings="false" gridLines="false" gridLinesSet="true" horizontalCentered="false" verticalCentered="false"/>
  <pageMargins left="0.209722222222222" right="0.2" top="0.3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CC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S15" activeCellId="0" sqref="S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" width="8.14"/>
    <col collapsed="false" customWidth="true" hidden="false" outlineLevel="0" max="2" min="2" style="19" width="64.42"/>
    <col collapsed="false" customWidth="true" hidden="false" outlineLevel="0" max="3" min="3" style="19" width="26.13"/>
    <col collapsed="false" customWidth="true" hidden="false" outlineLevel="0" max="4" min="4" style="19" width="7.85"/>
    <col collapsed="false" customWidth="true" hidden="false" outlineLevel="0" max="5" min="5" style="19" width="7.28"/>
    <col collapsed="false" customWidth="true" hidden="false" outlineLevel="0" max="6" min="6" style="19" width="15.85"/>
    <col collapsed="false" customWidth="true" hidden="false" outlineLevel="0" max="7" min="7" style="19" width="5.28"/>
    <col collapsed="false" customWidth="true" hidden="false" outlineLevel="0" max="8" min="8" style="19" width="17.42"/>
    <col collapsed="false" customWidth="true" hidden="false" outlineLevel="0" max="9" min="9" style="19" width="4.7"/>
    <col collapsed="false" customWidth="true" hidden="false" outlineLevel="0" max="10" min="10" style="19" width="4.41"/>
    <col collapsed="false" customWidth="true" hidden="false" outlineLevel="0" max="12" min="11" style="19" width="13.99"/>
    <col collapsed="false" customWidth="true" hidden="false" outlineLevel="0" max="13" min="13" style="19" width="4.7"/>
    <col collapsed="false" customWidth="true" hidden="false" outlineLevel="0" max="14" min="14" style="19" width="4.41"/>
    <col collapsed="false" customWidth="true" hidden="false" outlineLevel="0" max="16" min="15" style="19" width="13.99"/>
    <col collapsed="false" customWidth="true" hidden="false" outlineLevel="0" max="17" min="17" style="19" width="4.7"/>
    <col collapsed="false" customWidth="true" hidden="false" outlineLevel="0" max="18" min="18" style="19" width="4.41"/>
    <col collapsed="false" customWidth="true" hidden="false" outlineLevel="0" max="20" min="19" style="19" width="13.99"/>
    <col collapsed="false" customWidth="true" hidden="false" outlineLevel="0" max="21" min="21" style="19" width="35.28"/>
    <col collapsed="false" customWidth="false" hidden="false" outlineLevel="0" max="257" min="22" style="19" width="9.14"/>
  </cols>
  <sheetData>
    <row r="1" customFormat="false" ht="40.5" hidden="false" customHeight="true" outlineLevel="0" collapsed="false">
      <c r="A1" s="20" t="s">
        <v>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29.25" hidden="false" customHeight="true" outlineLevel="0" collapsed="false">
      <c r="A2" s="21" t="s">
        <v>1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customFormat="false" ht="18.75" hidden="false" customHeight="true" outlineLevel="0" collapsed="false">
      <c r="A3" s="35" t="s">
        <v>15</v>
      </c>
      <c r="B3" s="36" t="s">
        <v>16</v>
      </c>
      <c r="C3" s="36" t="s">
        <v>17</v>
      </c>
      <c r="D3" s="36" t="s">
        <v>30</v>
      </c>
      <c r="E3" s="36"/>
      <c r="F3" s="36"/>
      <c r="G3" s="36"/>
      <c r="H3" s="36" t="s">
        <v>18</v>
      </c>
      <c r="I3" s="37" t="s">
        <v>19</v>
      </c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8" t="s">
        <v>31</v>
      </c>
    </row>
    <row r="4" customFormat="false" ht="18.75" hidden="false" customHeight="true" outlineLevel="0" collapsed="false">
      <c r="A4" s="35"/>
      <c r="B4" s="36"/>
      <c r="C4" s="36"/>
      <c r="D4" s="36"/>
      <c r="E4" s="36"/>
      <c r="F4" s="36"/>
      <c r="G4" s="36"/>
      <c r="H4" s="36"/>
      <c r="I4" s="23" t="s">
        <v>5</v>
      </c>
      <c r="J4" s="23"/>
      <c r="K4" s="23"/>
      <c r="L4" s="23"/>
      <c r="M4" s="23" t="s">
        <v>6</v>
      </c>
      <c r="N4" s="23"/>
      <c r="O4" s="23"/>
      <c r="P4" s="23"/>
      <c r="Q4" s="23" t="s">
        <v>7</v>
      </c>
      <c r="R4" s="23"/>
      <c r="S4" s="23"/>
      <c r="T4" s="23"/>
      <c r="U4" s="38"/>
    </row>
    <row r="5" customFormat="false" ht="18.75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22" t="s">
        <v>32</v>
      </c>
      <c r="J5" s="22" t="s">
        <v>33</v>
      </c>
      <c r="K5" s="22" t="s">
        <v>34</v>
      </c>
      <c r="L5" s="22" t="s">
        <v>35</v>
      </c>
      <c r="M5" s="22" t="s">
        <v>32</v>
      </c>
      <c r="N5" s="22" t="s">
        <v>33</v>
      </c>
      <c r="O5" s="22" t="s">
        <v>34</v>
      </c>
      <c r="P5" s="22" t="s">
        <v>35</v>
      </c>
      <c r="Q5" s="22" t="s">
        <v>32</v>
      </c>
      <c r="R5" s="22" t="s">
        <v>33</v>
      </c>
      <c r="S5" s="22" t="s">
        <v>34</v>
      </c>
      <c r="T5" s="22" t="s">
        <v>35</v>
      </c>
      <c r="U5" s="38"/>
    </row>
    <row r="6" customFormat="false" ht="18.75" hidden="false" customHeight="false" outlineLevel="0" collapsed="false">
      <c r="A6" s="35"/>
      <c r="B6" s="36"/>
      <c r="C6" s="36"/>
      <c r="D6" s="22" t="s">
        <v>36</v>
      </c>
      <c r="E6" s="22" t="s">
        <v>37</v>
      </c>
      <c r="F6" s="22" t="s">
        <v>38</v>
      </c>
      <c r="G6" s="22" t="s">
        <v>39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8"/>
    </row>
    <row r="7" customFormat="false" ht="18.75" hidden="false" customHeight="false" outlineLevel="0" collapsed="false">
      <c r="A7" s="39" t="n">
        <v>1</v>
      </c>
      <c r="B7" s="22" t="n">
        <v>2</v>
      </c>
      <c r="C7" s="40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41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  <c r="O7" s="22" t="n">
        <v>15</v>
      </c>
      <c r="P7" s="22" t="n">
        <v>16</v>
      </c>
      <c r="Q7" s="22" t="n">
        <v>17</v>
      </c>
      <c r="R7" s="22" t="n">
        <v>18</v>
      </c>
      <c r="S7" s="22" t="n">
        <v>19</v>
      </c>
      <c r="T7" s="22" t="n">
        <v>20</v>
      </c>
      <c r="U7" s="42" t="n">
        <v>21</v>
      </c>
    </row>
    <row r="8" customFormat="false" ht="75" hidden="false" customHeight="false" outlineLevel="0" collapsed="false">
      <c r="A8" s="43"/>
      <c r="B8" s="25" t="s">
        <v>20</v>
      </c>
      <c r="C8" s="25" t="s">
        <v>21</v>
      </c>
      <c r="D8" s="44" t="s">
        <v>40</v>
      </c>
      <c r="E8" s="44" t="s">
        <v>41</v>
      </c>
      <c r="F8" s="44" t="s">
        <v>42</v>
      </c>
      <c r="G8" s="45" t="s">
        <v>43</v>
      </c>
      <c r="H8" s="26" t="n">
        <f aca="false">L8+P8+T8</f>
        <v>28465.52982</v>
      </c>
      <c r="I8" s="26"/>
      <c r="J8" s="26"/>
      <c r="K8" s="26" t="n">
        <f aca="false">SUM(K11:K13)</f>
        <v>9488.50994</v>
      </c>
      <c r="L8" s="26" t="n">
        <f aca="false">SUM(I8:K8)</f>
        <v>9488.50994</v>
      </c>
      <c r="M8" s="26"/>
      <c r="N8" s="26"/>
      <c r="O8" s="26" t="n">
        <f aca="false">SUM(O11:O13)</f>
        <v>9488.50994</v>
      </c>
      <c r="P8" s="26" t="n">
        <f aca="false">SUM(M8:O8)</f>
        <v>9488.50994</v>
      </c>
      <c r="Q8" s="26"/>
      <c r="R8" s="26"/>
      <c r="S8" s="26" t="n">
        <f aca="false">SUM(S11:S13)</f>
        <v>9488.50994</v>
      </c>
      <c r="T8" s="26" t="n">
        <f aca="false">SUM(Q8:S8)</f>
        <v>9488.50994</v>
      </c>
      <c r="U8" s="46"/>
    </row>
    <row r="9" customFormat="false" ht="21" hidden="false" customHeight="true" outlineLevel="0" collapsed="false">
      <c r="A9" s="47"/>
      <c r="B9" s="48" t="s">
        <v>22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</row>
    <row r="10" customFormat="false" ht="34.5" hidden="false" customHeight="true" outlineLevel="0" collapsed="false">
      <c r="A10" s="47"/>
      <c r="B10" s="49" t="s">
        <v>23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</row>
    <row r="11" customFormat="false" ht="27" hidden="false" customHeight="true" outlineLevel="0" collapsed="false">
      <c r="A11" s="47" t="s">
        <v>24</v>
      </c>
      <c r="B11" s="27" t="s">
        <v>25</v>
      </c>
      <c r="C11" s="50" t="s">
        <v>26</v>
      </c>
      <c r="D11" s="51" t="s">
        <v>40</v>
      </c>
      <c r="E11" s="51" t="s">
        <v>41</v>
      </c>
      <c r="F11" s="51" t="s">
        <v>44</v>
      </c>
      <c r="G11" s="14" t="n">
        <v>611</v>
      </c>
      <c r="H11" s="31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42"/>
    </row>
    <row r="12" customFormat="false" ht="29.25" hidden="false" customHeight="true" outlineLevel="0" collapsed="false">
      <c r="A12" s="47"/>
      <c r="B12" s="27"/>
      <c r="C12" s="50"/>
      <c r="D12" s="51" t="s">
        <v>40</v>
      </c>
      <c r="E12" s="51" t="s">
        <v>41</v>
      </c>
      <c r="F12" s="51" t="s">
        <v>45</v>
      </c>
      <c r="G12" s="51" t="s">
        <v>43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42"/>
    </row>
    <row r="13" customFormat="false" ht="75" hidden="false" customHeight="true" outlineLevel="0" collapsed="false">
      <c r="A13" s="52" t="s">
        <v>27</v>
      </c>
      <c r="B13" s="53" t="s">
        <v>28</v>
      </c>
      <c r="C13" s="50"/>
      <c r="D13" s="54" t="s">
        <v>40</v>
      </c>
      <c r="E13" s="54" t="s">
        <v>41</v>
      </c>
      <c r="F13" s="54" t="s">
        <v>45</v>
      </c>
      <c r="G13" s="54" t="s">
        <v>43</v>
      </c>
      <c r="H13" s="55"/>
      <c r="I13" s="55"/>
      <c r="J13" s="55"/>
      <c r="K13" s="55" t="n">
        <v>9488.50994</v>
      </c>
      <c r="L13" s="55" t="n">
        <f aca="false">SUM(I13:K13)</f>
        <v>9488.50994</v>
      </c>
      <c r="M13" s="56"/>
      <c r="N13" s="56"/>
      <c r="O13" s="55" t="n">
        <v>9488.50994</v>
      </c>
      <c r="P13" s="55" t="n">
        <f aca="false">SUM(M13:O13)</f>
        <v>9488.50994</v>
      </c>
      <c r="Q13" s="56"/>
      <c r="R13" s="56"/>
      <c r="S13" s="55" t="n">
        <v>9488.50994</v>
      </c>
      <c r="T13" s="55" t="n">
        <f aca="false">SUM(Q13:S13)</f>
        <v>9488.50994</v>
      </c>
      <c r="U13" s="57" t="s">
        <v>46</v>
      </c>
    </row>
    <row r="14" customFormat="false" ht="18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</row>
    <row r="16" customFormat="false" ht="18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</row>
    <row r="17" customFormat="false" ht="18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customFormat="false" ht="18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</sheetData>
  <mergeCells count="33">
    <mergeCell ref="A1:U1"/>
    <mergeCell ref="A2:U2"/>
    <mergeCell ref="A3:A6"/>
    <mergeCell ref="B3:B6"/>
    <mergeCell ref="C3:C6"/>
    <mergeCell ref="D3:G5"/>
    <mergeCell ref="H3:H6"/>
    <mergeCell ref="I3:T3"/>
    <mergeCell ref="U3:U6"/>
    <mergeCell ref="I4:L4"/>
    <mergeCell ref="M4:P4"/>
    <mergeCell ref="Q4:T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9:U9"/>
    <mergeCell ref="B10:U10"/>
    <mergeCell ref="A11:A12"/>
    <mergeCell ref="B11:B12"/>
    <mergeCell ref="C11:C13"/>
    <mergeCell ref="U11:U12"/>
    <mergeCell ref="A14:H14"/>
    <mergeCell ref="A15:H15"/>
    <mergeCell ref="A16:H18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pageBreakPreview" topLeftCell="A4" colorId="64" zoomScale="35" zoomScaleNormal="25" zoomScalePageLayoutView="35" workbookViewId="0">
      <selection pane="topLeft" activeCell="P19" activeCellId="0" sqref="P19"/>
    </sheetView>
  </sheetViews>
  <sheetFormatPr defaultColWidth="9.13671875" defaultRowHeight="39" zeroHeight="false" outlineLevelRow="0" outlineLevelCol="0"/>
  <cols>
    <col collapsed="false" customWidth="true" hidden="false" outlineLevel="0" max="1" min="1" style="58" width="13.7"/>
    <col collapsed="false" customWidth="true" hidden="false" outlineLevel="0" max="2" min="2" style="59" width="77.85"/>
    <col collapsed="false" customWidth="true" hidden="false" outlineLevel="0" max="3" min="3" style="59" width="41.14"/>
    <col collapsed="false" customWidth="true" hidden="false" outlineLevel="0" max="4" min="4" style="59" width="63.13"/>
    <col collapsed="false" customWidth="true" hidden="false" outlineLevel="0" max="5" min="5" style="59" width="46.99"/>
    <col collapsed="false" customWidth="true" hidden="false" outlineLevel="0" max="6" min="6" style="59" width="24.41"/>
    <col collapsed="false" customWidth="true" hidden="false" outlineLevel="0" max="7" min="7" style="59" width="26.84"/>
    <col collapsed="false" customWidth="true" hidden="false" outlineLevel="0" max="8" min="8" style="59" width="24.85"/>
    <col collapsed="false" customWidth="true" hidden="false" outlineLevel="0" max="9" min="9" style="59" width="27.14"/>
    <col collapsed="false" customWidth="true" hidden="false" outlineLevel="0" max="10" min="10" style="59" width="26.56"/>
    <col collapsed="false" customWidth="true" hidden="false" outlineLevel="0" max="11" min="11" style="59" width="25.99"/>
    <col collapsed="false" customWidth="true" hidden="false" outlineLevel="0" max="14" min="12" style="59" width="26.56"/>
    <col collapsed="false" customWidth="true" hidden="false" outlineLevel="0" max="15" min="15" style="59" width="27.14"/>
    <col collapsed="false" customWidth="true" hidden="false" outlineLevel="0" max="16" min="16" style="60" width="34.13"/>
    <col collapsed="false" customWidth="true" hidden="false" outlineLevel="0" max="17" min="17" style="60" width="54.85"/>
    <col collapsed="false" customWidth="false" hidden="false" outlineLevel="0" max="31" min="18" style="60" width="9.14"/>
    <col collapsed="false" customWidth="false" hidden="false" outlineLevel="0" max="257" min="32" style="59" width="9.14"/>
  </cols>
  <sheetData>
    <row r="1" customFormat="false" ht="26.25" hidden="false" customHeight="true" outlineLevel="0" collapsed="false">
      <c r="A1" s="61"/>
      <c r="B1" s="62"/>
      <c r="C1" s="62"/>
      <c r="D1" s="62"/>
      <c r="E1" s="62"/>
      <c r="F1" s="63" t="s">
        <v>47</v>
      </c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T1" s="64"/>
      <c r="U1" s="64"/>
    </row>
    <row r="2" customFormat="false" ht="129" hidden="false" customHeight="true" outlineLevel="0" collapsed="false">
      <c r="A2" s="61"/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69" hidden="false" customHeight="true" outlineLevel="0" collapsed="false">
      <c r="A3" s="65" t="s">
        <v>4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69" hidden="false" customHeight="true" outlineLevel="0" collapsed="false">
      <c r="A4" s="66" t="s">
        <v>49</v>
      </c>
      <c r="B4" s="67" t="s">
        <v>50</v>
      </c>
      <c r="C4" s="67" t="s">
        <v>51</v>
      </c>
      <c r="D4" s="67" t="s">
        <v>52</v>
      </c>
      <c r="E4" s="67" t="s">
        <v>53</v>
      </c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 t="s">
        <v>55</v>
      </c>
      <c r="Q4" s="68" t="s">
        <v>56</v>
      </c>
    </row>
    <row r="5" customFormat="false" ht="171" hidden="false" customHeight="true" outlineLevel="0" collapsed="false">
      <c r="A5" s="66"/>
      <c r="B5" s="67"/>
      <c r="C5" s="67"/>
      <c r="D5" s="67"/>
      <c r="E5" s="67"/>
      <c r="F5" s="69" t="s">
        <v>57</v>
      </c>
      <c r="G5" s="70" t="s">
        <v>58</v>
      </c>
      <c r="H5" s="70" t="s">
        <v>59</v>
      </c>
      <c r="I5" s="70" t="s">
        <v>60</v>
      </c>
      <c r="J5" s="69" t="s">
        <v>61</v>
      </c>
      <c r="K5" s="69" t="s">
        <v>62</v>
      </c>
      <c r="L5" s="69" t="s">
        <v>63</v>
      </c>
      <c r="M5" s="69" t="s">
        <v>5</v>
      </c>
      <c r="N5" s="69" t="s">
        <v>6</v>
      </c>
      <c r="O5" s="69" t="s">
        <v>7</v>
      </c>
      <c r="P5" s="67"/>
      <c r="Q5" s="68"/>
    </row>
    <row r="6" customFormat="false" ht="64.5" hidden="false" customHeight="true" outlineLevel="0" collapsed="false">
      <c r="A6" s="71" t="s">
        <v>64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81" hidden="false" customHeight="true" outlineLevel="0" collapsed="false">
      <c r="A7" s="71" t="s">
        <v>65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117.75" hidden="false" customHeight="true" outlineLevel="0" collapsed="false">
      <c r="A8" s="72" t="n">
        <v>1</v>
      </c>
      <c r="B8" s="73" t="s">
        <v>66</v>
      </c>
      <c r="C8" s="74" t="s">
        <v>67</v>
      </c>
      <c r="D8" s="74" t="s">
        <v>68</v>
      </c>
      <c r="E8" s="75" t="n">
        <v>99</v>
      </c>
      <c r="F8" s="76" t="n">
        <v>101</v>
      </c>
      <c r="G8" s="77" t="n">
        <v>101</v>
      </c>
      <c r="H8" s="77" t="n">
        <v>101</v>
      </c>
      <c r="I8" s="77" t="n">
        <v>101</v>
      </c>
      <c r="J8" s="76"/>
      <c r="K8" s="76"/>
      <c r="L8" s="76"/>
      <c r="M8" s="76"/>
      <c r="N8" s="76"/>
      <c r="O8" s="76"/>
      <c r="P8" s="78" t="n">
        <v>0.5</v>
      </c>
      <c r="Q8" s="79" t="s">
        <v>69</v>
      </c>
    </row>
    <row r="9" customFormat="false" ht="117.75" hidden="false" customHeight="true" outlineLevel="0" collapsed="false">
      <c r="A9" s="72" t="n">
        <v>2</v>
      </c>
      <c r="B9" s="73" t="s">
        <v>70</v>
      </c>
      <c r="C9" s="74" t="s">
        <v>71</v>
      </c>
      <c r="D9" s="74" t="s">
        <v>68</v>
      </c>
      <c r="E9" s="75"/>
      <c r="F9" s="76"/>
      <c r="G9" s="77"/>
      <c r="H9" s="77"/>
      <c r="I9" s="77"/>
      <c r="J9" s="74" t="n">
        <v>101</v>
      </c>
      <c r="K9" s="74" t="n">
        <v>101</v>
      </c>
      <c r="L9" s="74" t="n">
        <v>101</v>
      </c>
      <c r="M9" s="74" t="n">
        <v>101</v>
      </c>
      <c r="N9" s="74" t="n">
        <v>101</v>
      </c>
      <c r="O9" s="74" t="n">
        <v>101</v>
      </c>
      <c r="P9" s="78" t="n">
        <v>0.5</v>
      </c>
      <c r="Q9" s="79"/>
    </row>
    <row r="10" customFormat="false" ht="125.25" hidden="false" customHeight="true" outlineLevel="0" collapsed="false">
      <c r="A10" s="72" t="n">
        <v>3</v>
      </c>
      <c r="B10" s="73" t="s">
        <v>72</v>
      </c>
      <c r="C10" s="74" t="s">
        <v>71</v>
      </c>
      <c r="D10" s="74" t="s">
        <v>68</v>
      </c>
      <c r="E10" s="75"/>
      <c r="F10" s="76" t="n">
        <v>1</v>
      </c>
      <c r="G10" s="77" t="n">
        <v>1</v>
      </c>
      <c r="H10" s="77" t="n">
        <v>1</v>
      </c>
      <c r="I10" s="77" t="n">
        <v>1</v>
      </c>
      <c r="J10" s="76"/>
      <c r="K10" s="76"/>
      <c r="L10" s="76"/>
      <c r="M10" s="76"/>
      <c r="N10" s="76"/>
      <c r="O10" s="76"/>
      <c r="P10" s="78" t="n">
        <v>0.1</v>
      </c>
      <c r="Q10" s="79"/>
    </row>
    <row r="11" customFormat="false" ht="123.75" hidden="false" customHeight="true" outlineLevel="0" collapsed="false">
      <c r="A11" s="72" t="n">
        <v>4</v>
      </c>
      <c r="B11" s="73" t="s">
        <v>73</v>
      </c>
      <c r="C11" s="74" t="s">
        <v>71</v>
      </c>
      <c r="D11" s="74" t="s">
        <v>68</v>
      </c>
      <c r="E11" s="75"/>
      <c r="F11" s="76" t="n">
        <v>48</v>
      </c>
      <c r="G11" s="77" t="n">
        <v>48</v>
      </c>
      <c r="H11" s="77" t="n">
        <v>48</v>
      </c>
      <c r="I11" s="77" t="n">
        <v>48</v>
      </c>
      <c r="J11" s="74" t="n">
        <v>1152</v>
      </c>
      <c r="K11" s="74" t="n">
        <v>1152</v>
      </c>
      <c r="L11" s="74" t="n">
        <v>1152</v>
      </c>
      <c r="M11" s="74" t="n">
        <v>1152</v>
      </c>
      <c r="N11" s="74" t="n">
        <v>1152</v>
      </c>
      <c r="O11" s="74" t="n">
        <v>1152</v>
      </c>
      <c r="P11" s="78" t="n">
        <v>0.1</v>
      </c>
      <c r="Q11" s="79"/>
    </row>
    <row r="12" customFormat="false" ht="110.25" hidden="false" customHeight="true" outlineLevel="0" collapsed="false">
      <c r="A12" s="72" t="n">
        <v>5</v>
      </c>
      <c r="B12" s="73" t="s">
        <v>74</v>
      </c>
      <c r="C12" s="74" t="s">
        <v>71</v>
      </c>
      <c r="D12" s="74" t="s">
        <v>68</v>
      </c>
      <c r="E12" s="75"/>
      <c r="F12" s="76" t="n">
        <v>57600</v>
      </c>
      <c r="G12" s="77" t="n">
        <v>57600</v>
      </c>
      <c r="H12" s="77" t="n">
        <v>57600</v>
      </c>
      <c r="I12" s="77" t="n">
        <v>57600</v>
      </c>
      <c r="J12" s="74" t="n">
        <v>57600</v>
      </c>
      <c r="K12" s="74" t="n">
        <v>62400</v>
      </c>
      <c r="L12" s="74" t="n">
        <v>62400</v>
      </c>
      <c r="M12" s="74" t="n">
        <v>62400</v>
      </c>
      <c r="N12" s="74" t="n">
        <v>62400</v>
      </c>
      <c r="O12" s="74" t="n">
        <v>62400</v>
      </c>
      <c r="P12" s="78" t="n">
        <v>0.1</v>
      </c>
      <c r="Q12" s="79"/>
    </row>
    <row r="13" customFormat="false" ht="166.5" hidden="false" customHeight="true" outlineLevel="0" collapsed="false">
      <c r="A13" s="72" t="n">
        <v>6</v>
      </c>
      <c r="B13" s="73" t="s">
        <v>75</v>
      </c>
      <c r="C13" s="74" t="s">
        <v>76</v>
      </c>
      <c r="D13" s="74" t="s">
        <v>68</v>
      </c>
      <c r="E13" s="75"/>
      <c r="F13" s="80" t="n">
        <v>0.5</v>
      </c>
      <c r="G13" s="78" t="n">
        <v>0.5</v>
      </c>
      <c r="H13" s="78" t="n">
        <v>0.5</v>
      </c>
      <c r="I13" s="78" t="n">
        <v>0.5</v>
      </c>
      <c r="J13" s="77" t="s">
        <v>77</v>
      </c>
      <c r="K13" s="77" t="s">
        <v>77</v>
      </c>
      <c r="L13" s="77" t="s">
        <v>77</v>
      </c>
      <c r="M13" s="77" t="s">
        <v>77</v>
      </c>
      <c r="N13" s="77" t="s">
        <v>77</v>
      </c>
      <c r="O13" s="77" t="s">
        <v>77</v>
      </c>
      <c r="P13" s="78" t="n">
        <v>0.1</v>
      </c>
      <c r="Q13" s="79"/>
    </row>
    <row r="14" customFormat="false" ht="176.25" hidden="false" customHeight="true" outlineLevel="0" collapsed="false">
      <c r="A14" s="72" t="n">
        <v>7</v>
      </c>
      <c r="B14" s="73" t="s">
        <v>78</v>
      </c>
      <c r="C14" s="74" t="s">
        <v>79</v>
      </c>
      <c r="D14" s="74" t="s">
        <v>68</v>
      </c>
      <c r="E14" s="75"/>
      <c r="F14" s="81" t="n">
        <v>5</v>
      </c>
      <c r="G14" s="78" t="n">
        <v>5</v>
      </c>
      <c r="H14" s="78" t="n">
        <v>5</v>
      </c>
      <c r="I14" s="78" t="n">
        <v>5</v>
      </c>
      <c r="J14" s="77" t="n">
        <v>5</v>
      </c>
      <c r="K14" s="77" t="n">
        <v>5</v>
      </c>
      <c r="L14" s="77" t="n">
        <v>5</v>
      </c>
      <c r="M14" s="77" t="n">
        <v>5</v>
      </c>
      <c r="N14" s="77" t="n">
        <v>5</v>
      </c>
      <c r="O14" s="77" t="n">
        <v>5</v>
      </c>
      <c r="P14" s="78" t="n">
        <v>0.1</v>
      </c>
      <c r="Q14" s="79"/>
    </row>
    <row r="15" customFormat="false" ht="141.75" hidden="false" customHeight="true" outlineLevel="0" collapsed="false">
      <c r="A15" s="82" t="s">
        <v>80</v>
      </c>
      <c r="B15" s="83" t="s">
        <v>81</v>
      </c>
      <c r="C15" s="84" t="s">
        <v>71</v>
      </c>
      <c r="D15" s="84" t="s">
        <v>68</v>
      </c>
      <c r="E15" s="84"/>
      <c r="F15" s="85"/>
      <c r="G15" s="85"/>
      <c r="H15" s="85"/>
      <c r="I15" s="85"/>
      <c r="J15" s="86" t="n">
        <v>600</v>
      </c>
      <c r="K15" s="86" t="n">
        <v>600</v>
      </c>
      <c r="L15" s="86" t="n">
        <v>600</v>
      </c>
      <c r="M15" s="86" t="n">
        <v>600</v>
      </c>
      <c r="N15" s="86" t="n">
        <v>600</v>
      </c>
      <c r="O15" s="86" t="n">
        <v>600</v>
      </c>
      <c r="P15" s="87" t="n">
        <v>0.1</v>
      </c>
      <c r="Q15" s="79"/>
    </row>
    <row r="16" customFormat="false" ht="84" hidden="false" customHeight="true" outlineLevel="0" collapsed="false">
      <c r="A16" s="88"/>
      <c r="B16" s="88"/>
      <c r="C16" s="89"/>
      <c r="D16" s="89"/>
      <c r="E16" s="89"/>
      <c r="F16" s="90"/>
      <c r="G16" s="90"/>
      <c r="H16" s="91"/>
      <c r="I16" s="91"/>
      <c r="J16" s="91"/>
      <c r="K16" s="91"/>
      <c r="L16" s="91"/>
      <c r="M16" s="91"/>
      <c r="N16" s="91"/>
      <c r="O16" s="91"/>
    </row>
    <row r="17" customFormat="false" ht="42.75" hidden="false" customHeight="true" outlineLevel="0" collapsed="false">
      <c r="A17" s="92"/>
      <c r="B17" s="93"/>
      <c r="C17" s="89"/>
      <c r="D17" s="89"/>
      <c r="E17" s="89"/>
      <c r="F17" s="90"/>
      <c r="G17" s="90"/>
      <c r="H17" s="90"/>
      <c r="I17" s="90"/>
      <c r="J17" s="90"/>
      <c r="K17" s="90"/>
      <c r="L17" s="90"/>
      <c r="M17" s="90"/>
      <c r="N17" s="90"/>
      <c r="O17" s="90"/>
    </row>
    <row r="18" customFormat="false" ht="11.25" hidden="false" customHeight="true" outlineLevel="0" collapsed="false"/>
    <row r="19" s="97" customFormat="true" ht="54" hidden="false" customHeight="true" outlineLevel="0" collapsed="false">
      <c r="A19" s="94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</row>
    <row r="20" s="59" customFormat="true" ht="15" hidden="false" customHeight="true" outlineLevel="0" collapsed="false">
      <c r="A20" s="58"/>
    </row>
    <row r="21" customFormat="false" ht="96" hidden="false" customHeight="true" outlineLevel="0" collapsed="false">
      <c r="A21" s="98"/>
      <c r="B21" s="98"/>
    </row>
  </sheetData>
  <mergeCells count="17">
    <mergeCell ref="F1:Q2"/>
    <mergeCell ref="T1:U1"/>
    <mergeCell ref="A3:Q3"/>
    <mergeCell ref="A4:A5"/>
    <mergeCell ref="B4:B5"/>
    <mergeCell ref="C4:C5"/>
    <mergeCell ref="D4:D5"/>
    <mergeCell ref="E4:E5"/>
    <mergeCell ref="F4:O4"/>
    <mergeCell ref="P4:P5"/>
    <mergeCell ref="Q4:Q5"/>
    <mergeCell ref="A6:Q6"/>
    <mergeCell ref="A7:Q7"/>
    <mergeCell ref="Q8:Q15"/>
    <mergeCell ref="A16:B16"/>
    <mergeCell ref="H16:I16"/>
    <mergeCell ref="A21:B21"/>
  </mergeCells>
  <printOptions headings="false" gridLines="false" gridLinesSet="true" horizontalCentered="false" verticalCentered="false"/>
  <pageMargins left="0.229861111111111" right="0.290277777777778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</cp:lastModifiedBy>
  <cp:lastPrinted>2023-01-26T05:41:56Z</cp:lastPrinted>
  <dcterms:modified xsi:type="dcterms:W3CDTF">2023-01-26T05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