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Прил 1" sheetId="1" state="hidden" r:id="rId2"/>
    <sheet name="Приложение 1 к МП" sheetId="2" state="visible" r:id="rId3"/>
    <sheet name="Приложение 1.1 к МП" sheetId="3" state="visible" r:id="rId4"/>
    <sheet name="Приложение 2 к МП" sheetId="4" state="visible" r:id="rId5"/>
    <sheet name="Приложение 1 к ПП1" sheetId="5" state="visible" r:id="rId6"/>
    <sheet name="Приложение 2 к ПП1" sheetId="6" state="visible" r:id="rId7"/>
    <sheet name="Приложение 1 к ПП2" sheetId="7" state="visible" r:id="rId8"/>
    <sheet name="Приложение 2 к ПП2" sheetId="8" state="visible" r:id="rId9"/>
    <sheet name="Прил 4" sheetId="9" state="hidden" r:id="rId10"/>
  </sheets>
  <definedNames>
    <definedName function="false" hidden="false" localSheetId="0" name="_xlnm.Print_Area" vbProcedure="false">'Прил 1'!$A$1:$K$14</definedName>
    <definedName function="false" hidden="false" localSheetId="8" name="_xlnm.Print_Area" vbProcedure="false">'Прил 4'!$A$1:$I$34</definedName>
    <definedName function="false" hidden="false" localSheetId="1" name="_xlnm.Print_Area" vbProcedure="false">'Приложение 1 к МП'!$A$1:$O$13</definedName>
    <definedName function="false" hidden="false" localSheetId="4" name="_xlnm.Print_Area" vbProcedure="false">'Приложение 1 к ПП1'!$A$1:$U$27</definedName>
    <definedName function="false" hidden="false" localSheetId="6" name="_xlnm.Print_Area" vbProcedure="false">'Приложение 1 к ПП2'!$A$1:$U$20</definedName>
    <definedName function="false" hidden="false" localSheetId="2" name="_xlnm.Print_Area" vbProcedure="false">'Приложение 1.1 к МП'!$A$1:$U$13</definedName>
    <definedName function="false" hidden="false" localSheetId="3" name="_xlnm.Print_Area" vbProcedure="false">'Приложение 2 к МП'!$A$1:$R$10</definedName>
    <definedName function="false" hidden="false" localSheetId="5" name="_xlnm.Print_Area" vbProcedure="false">'Приложение 2 к ПП1'!$A$1:$S$9</definedName>
    <definedName function="false" hidden="false" localSheetId="7" name="_xlnm.Print_Area" vbProcedure="false">'Приложение 2 к ПП2'!$A$1:$S$12</definedName>
    <definedName function="false" hidden="false" localSheetId="0" name="_xlnm_Print_Area" vbProcedure="false">'Прил 1'!$A$1:$K$14</definedName>
    <definedName function="false" hidden="false" localSheetId="1" name="_xlnm_Print_Area" vbProcedure="false">'Приложение 1 к МП'!$A$1:$O$13</definedName>
    <definedName function="false" hidden="false" localSheetId="2" name="_xlnm_Print_Area" vbProcedure="false">'Приложение 1.1 к МП'!$A$1:$U$13</definedName>
    <definedName function="false" hidden="false" localSheetId="3" name="_xlnm_Print_Area" vbProcedure="false">'Приложение 2 к МП'!$A$1:$R$10</definedName>
    <definedName function="false" hidden="false" localSheetId="4" name="_xlnm_Print_Area" vbProcedure="false">'Приложение 1 к ПП1'!$A$1:$U$27</definedName>
    <definedName function="false" hidden="false" localSheetId="5" name="_xlnm_Print_Area" vbProcedure="false">'Приложение 2 к ПП1'!$A$1:$S$9</definedName>
    <definedName function="false" hidden="false" localSheetId="6" name="_xlnm_Print_Area" vbProcedure="false">'Приложение 1 к ПП2'!$A$1:$U$20</definedName>
    <definedName function="false" hidden="false" localSheetId="7" name="_xlnm_Print_Area" vbProcedure="false">'Приложение 2 к ПП2'!$A$1:$S$12</definedName>
    <definedName function="false" hidden="false" localSheetId="8" name="_xlnm_Print_Area" vbProcedure="false">'Прил 4'!$A$1:$I$3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14">
  <si>
    <t xml:space="preserve">Приложение 1 к подпрограмме 1 "_____________________________________________", реализуемой в рамках муниципальной программы города Игарки "_________________________" на 2014-2016 годы"
</t>
  </si>
  <si>
    <t xml:space="preserve">Муниципальное задание на оказание муниципальных услуг муниципальным учреждением</t>
  </si>
  <si>
    <t xml:space="preserve">Наименование услуги, показателя объема услуги</t>
  </si>
  <si>
    <t xml:space="preserve">Значение показателя объема услуги</t>
  </si>
  <si>
    <t xml:space="preserve">Расходы местного бюджета на оказание муниципальной услуги, тыс. рублей</t>
  </si>
  <si>
    <t xml:space="preserve">
Отчетный финансовый год
(2012 год)
</t>
  </si>
  <si>
    <t xml:space="preserve">Текущий финансовый год
(2013 год)</t>
  </si>
  <si>
    <t xml:space="preserve">Очередной финансовый год
(2014 год)</t>
  </si>
  <si>
    <t xml:space="preserve">Первый год планового периода
(2015 год)</t>
  </si>
  <si>
    <t xml:space="preserve">Второй год планового периода
(2016 год)</t>
  </si>
  <si>
    <t xml:space="preserve">Наименование услуги и ее содержание</t>
  </si>
  <si>
    <t xml:space="preserve">Показатель объема услуги</t>
  </si>
  <si>
    <t xml:space="preserve">Подпрограмма 1: </t>
  </si>
  <si>
    <t xml:space="preserve"> Мероприятие 1.1 </t>
  </si>
  <si>
    <t xml:space="preserve"> Мероприятие 1.2 </t>
  </si>
  <si>
    <t xml:space="preserve">Руководитель </t>
  </si>
  <si>
    <t xml:space="preserve">______________________</t>
  </si>
  <si>
    <t xml:space="preserve">Приложение 1 к  паспорту Муниципальной программы города Игарки "Развитие транспортной системы" </t>
  </si>
  <si>
    <t xml:space="preserve">Направления и объемы финансирования программы</t>
  </si>
  <si>
    <t xml:space="preserve">№ п/п</t>
  </si>
  <si>
    <t xml:space="preserve">Наименование</t>
  </si>
  <si>
    <t xml:space="preserve">Наименование ГРБС </t>
  </si>
  <si>
    <t xml:space="preserve">Общий объем финансирования, тыс.руб.</t>
  </si>
  <si>
    <t xml:space="preserve">Расходы по годам реализации программы (тыс. рублей)</t>
  </si>
  <si>
    <t xml:space="preserve">Муниципальная программа города Игарки "Развитие транспортной системы" </t>
  </si>
  <si>
    <t xml:space="preserve">Всего расходные обязательства по программе</t>
  </si>
  <si>
    <t xml:space="preserve">Цель. Создание условий для развития транспортной системы города Игарки</t>
  </si>
  <si>
    <t xml:space="preserve">Задача 1. Сохранение технически исправного состояния автомобильных дорог города Игарки</t>
  </si>
  <si>
    <t xml:space="preserve">1.</t>
  </si>
  <si>
    <t xml:space="preserve">Подпрограмма 1. «Дорожное хозяйство» </t>
  </si>
  <si>
    <t xml:space="preserve">Администрация города Игарки</t>
  </si>
  <si>
    <t xml:space="preserve">Задача 2. Создание условий для предоставления транспортных услуг населению и организация транспортного обслуживания населения города Игарки</t>
  </si>
  <si>
    <t xml:space="preserve">2.</t>
  </si>
  <si>
    <t xml:space="preserve">Подпрограмма 2. «Организация транспортного обслуживания населения» </t>
  </si>
  <si>
    <t xml:space="preserve">Приложение 1.1. к  паспорту Муниципальной программы города Игарки "Развитие транспортной системы" </t>
  </si>
  <si>
    <t xml:space="preserve">Цели, задачи, подпрограммы</t>
  </si>
  <si>
    <t xml:space="preserve">Код бюджетной классификации</t>
  </si>
  <si>
    <t xml:space="preserve">Ожидаемый результат</t>
  </si>
  <si>
    <t xml:space="preserve">2023 год</t>
  </si>
  <si>
    <t xml:space="preserve">2024 год</t>
  </si>
  <si>
    <t xml:space="preserve">2025 год</t>
  </si>
  <si>
    <t xml:space="preserve">КБ</t>
  </si>
  <si>
    <t xml:space="preserve">РБ</t>
  </si>
  <si>
    <t xml:space="preserve">МБ</t>
  </si>
  <si>
    <t xml:space="preserve">Итого </t>
  </si>
  <si>
    <t xml:space="preserve">ГРБС</t>
  </si>
  <si>
    <t xml:space="preserve">РзПр</t>
  </si>
  <si>
    <t xml:space="preserve">ЦСР</t>
  </si>
  <si>
    <t xml:space="preserve">ВР</t>
  </si>
  <si>
    <t xml:space="preserve">005</t>
  </si>
  <si>
    <t xml:space="preserve">0409   0408</t>
  </si>
  <si>
    <t xml:space="preserve">1200000000</t>
  </si>
  <si>
    <t xml:space="preserve">244 810 814   811</t>
  </si>
  <si>
    <t xml:space="preserve">0409</t>
  </si>
  <si>
    <t xml:space="preserve">1210000000</t>
  </si>
  <si>
    <t xml:space="preserve">244</t>
  </si>
  <si>
    <t xml:space="preserve">Совершенствование технического состояния улично-дорожной сети.
Обеспечение бесперебойности дорожного движения.
Улучшение дорожной сети.
Обеспечение бесперебойности дорожного движения по ледовой переправе.
Снижение влияния дорожных условий на безопасность дорожного движения (повышение безопасности дорожного движения на территории города)
</t>
  </si>
  <si>
    <t xml:space="preserve">0408</t>
  </si>
  <si>
    <t xml:space="preserve">1220000000</t>
  </si>
  <si>
    <t xml:space="preserve">244 810 814 811</t>
  </si>
  <si>
    <t xml:space="preserve">Полное удовлетворение нужд населения города в качественных и безопасных перевозках автомобильным и речным транспортом.
Достижение стабильной работы автомобильного и речного транспорта общего пользования по перевозке пассажиров.</t>
  </si>
  <si>
    <t xml:space="preserve">КР</t>
  </si>
  <si>
    <t xml:space="preserve">Приложение 2 к паспорту Муниципальной программы города Игарки "Развитие транспортной системы" </t>
  </si>
  <si>
    <t xml:space="preserve">Целевые показатели и индикаторы результативности программы</t>
  </si>
  <si>
    <t xml:space="preserve">№
п/п</t>
  </si>
  <si>
    <t xml:space="preserve">Цели, задачи, целевые индикаторы и показатели результативности
</t>
  </si>
  <si>
    <t xml:space="preserve">Единица измерения</t>
  </si>
  <si>
    <t xml:space="preserve">Источник информации</t>
  </si>
  <si>
    <t xml:space="preserve">Год, предшествующий реализации программы</t>
  </si>
  <si>
    <t xml:space="preserve">Годы реализации программы
</t>
  </si>
  <si>
    <t xml:space="preserve">Уд.вес индикатора</t>
  </si>
  <si>
    <t xml:space="preserve">Динамика индикатора</t>
  </si>
  <si>
    <t xml:space="preserve">2014 год</t>
  </si>
  <si>
    <t xml:space="preserve">2015 год</t>
  </si>
  <si>
    <t xml:space="preserve"> 2016 год</t>
  </si>
  <si>
    <t xml:space="preserve"> 2017 год</t>
  </si>
  <si>
    <t xml:space="preserve"> 2018 год</t>
  </si>
  <si>
    <t xml:space="preserve">2019 год</t>
  </si>
  <si>
    <t xml:space="preserve">2020 год</t>
  </si>
  <si>
    <t xml:space="preserve">2021 год</t>
  </si>
  <si>
    <t xml:space="preserve">2022 год</t>
  </si>
  <si>
    <t xml:space="preserve">Муниципальная программа "Развитие транспортной системы" </t>
  </si>
  <si>
    <t xml:space="preserve">Сохранение доли протяженности автомобильных дорог, на которых производится комплекс работ по их содержанию в объеме действующих нормативов (допустимый уровень)</t>
  </si>
  <si>
    <t xml:space="preserve">%</t>
  </si>
  <si>
    <t xml:space="preserve">расчетные данные (отношение протяженности обслуживаемых автодорог к общей протяженности автодорог)</t>
  </si>
  <si>
    <t xml:space="preserve">Транспортная подвижность населения (количество поездок/количество жителей)</t>
  </si>
  <si>
    <t xml:space="preserve">поездок/чел.</t>
  </si>
  <si>
    <t xml:space="preserve">отчетные данные организации</t>
  </si>
  <si>
    <t xml:space="preserve">Приложение 1 к паспорту Подпрограммы 1  "Дорожное хозяйство"</t>
  </si>
  <si>
    <t xml:space="preserve">Направления и объемы финансирования подпрограммы</t>
  </si>
  <si>
    <t xml:space="preserve">Цели, задачи, основные мероприятия подпрограммы</t>
  </si>
  <si>
    <t xml:space="preserve">Подпрограмма 1. «Дорожное хозяйство»  </t>
  </si>
  <si>
    <t xml:space="preserve">Всего по программе подпрограмме</t>
  </si>
  <si>
    <t xml:space="preserve">Цель. Обеспечение круглогодичного безопасного и бесперебойного движения транспортных средств по автомобильным дорогам в границах города Игарки</t>
  </si>
  <si>
    <t xml:space="preserve">Задача 1. Осуществление дорожной деятельности в отношении автомобильных дорог местного значения в границах города и обеспечение безопасности дорожного движения на них</t>
  </si>
  <si>
    <t xml:space="preserve">1.1.</t>
  </si>
  <si>
    <t xml:space="preserve">Мероприятие 1. Содержание автомобильных дорог общего пользования местного значения в границах города </t>
  </si>
  <si>
    <t xml:space="preserve">1210091750</t>
  </si>
  <si>
    <t xml:space="preserve">Обеспечение бесперебойности дорожного движения. Снижение влияния дорожных условий на безопасность дорожного движения (повышение безопасности дорожного движения на территории города), содержание автомобильных дорог - 25,8 км</t>
  </si>
  <si>
    <t xml:space="preserve">12100S5080</t>
  </si>
  <si>
    <t xml:space="preserve">1210075080</t>
  </si>
  <si>
    <t xml:space="preserve">1210084560</t>
  </si>
  <si>
    <t xml:space="preserve">1.2.</t>
  </si>
  <si>
    <t xml:space="preserve">Мероприятие 2. Устройство и содержание ледовой переправы для передвижения с островной на материковую часть г.Игарки </t>
  </si>
  <si>
    <t xml:space="preserve">1210081520</t>
  </si>
  <si>
    <t xml:space="preserve">Обеспечение бесперебойности дорожного движения по ледовой переправе (протяженность ледовой переправы 0,8 км)</t>
  </si>
  <si>
    <t xml:space="preserve">1.3.</t>
  </si>
  <si>
    <t xml:space="preserve">Мероприятие 3. Капитальный ремонт и ремонт автомобильных дорог общего пользования местного значения в границах города </t>
  </si>
  <si>
    <t xml:space="preserve">12100S5090</t>
  </si>
  <si>
    <t xml:space="preserve">Совершенствование технического состояния улично-дорожной сети. Ввод в эксплуатацию автомобильных дорог, на которых произведен ремонт не менее 0,3 км ежегодно</t>
  </si>
  <si>
    <t xml:space="preserve">1210091760</t>
  </si>
  <si>
    <t xml:space="preserve">1210075090</t>
  </si>
  <si>
    <t xml:space="preserve">1210084620</t>
  </si>
  <si>
    <t xml:space="preserve">1.4.</t>
  </si>
  <si>
    <t xml:space="preserve">Мероприятие 4.Обустройство пешеходных переходов и нанесение дорожной разметки на автомобильных дорогах общего пользования местного значения в границах города</t>
  </si>
  <si>
    <t xml:space="preserve">1210074920</t>
  </si>
  <si>
    <t xml:space="preserve">Повышение безопасности дорожного движения</t>
  </si>
  <si>
    <t xml:space="preserve">12100S4920</t>
  </si>
  <si>
    <t xml:space="preserve">1.5.</t>
  </si>
  <si>
    <t xml:space="preserve">Мероприятие 5. Проведение ремонта дворовых территорий многоквартирных домов, проездов к дворовым территориям многоквартирных домов</t>
  </si>
  <si>
    <t xml:space="preserve">1210073940</t>
  </si>
  <si>
    <t xml:space="preserve">Дворовые территории прилегающие к  многоквартирным домам- 3 ежегодно</t>
  </si>
  <si>
    <t xml:space="preserve">12100S3940</t>
  </si>
  <si>
    <t xml:space="preserve">1.6.</t>
  </si>
  <si>
    <t xml:space="preserve">Мероприятие 6. Замена и установка недостающей дорожно-знаковой информации</t>
  </si>
  <si>
    <t xml:space="preserve">12100S0601</t>
  </si>
  <si>
    <t xml:space="preserve">Приложение 2 к паспорту Подпрограммы 1 "Дорожное хозяйство"
</t>
  </si>
  <si>
    <t xml:space="preserve">Динамика индикатора,%</t>
  </si>
  <si>
    <t xml:space="preserve">Мероприятия, влияющие на значение индикатора (номер п.п.)</t>
  </si>
  <si>
    <t xml:space="preserve">100</t>
  </si>
  <si>
    <t xml:space="preserve">Мероприятие 1. (Приложение 1 к подпрограмме)</t>
  </si>
  <si>
    <t xml:space="preserve">Увеличение доли протяженности улично-дорожной сети с твердым покрытием (с усовершенствованным покрытием), в отношении которой проведен ремонт </t>
  </si>
  <si>
    <t xml:space="preserve">расчетные данные (отношение протяженности отремонтированных автодорог с твердым покрытием к  общей их протяженности)</t>
  </si>
  <si>
    <t xml:space="preserve">128,6</t>
  </si>
  <si>
    <t xml:space="preserve">Мероприятие 3. (Приложение 1 к подпрограмме)</t>
  </si>
  <si>
    <t xml:space="preserve">Приложение 1 к паспорту Подпрограммы 2  "Организация транспортного обслуживания населения"</t>
  </si>
  <si>
    <t xml:space="preserve">244 810 814  811</t>
  </si>
  <si>
    <t xml:space="preserve">Цель.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Задача 1. Организация регулярных пассажирских перевозок автомобильным транспортом по городским автобусным маршрутам</t>
  </si>
  <si>
    <t xml:space="preserve">Мероприятие 1. Предоставление субсидии на возмещение части затрат по перевозке пассажиров автомобильным транспортом по регулярным автобусным маршрутам по регулируемым тарифам на территории г. Игарки</t>
  </si>
  <si>
    <t xml:space="preserve">1220091810</t>
  </si>
  <si>
    <t xml:space="preserve">811</t>
  </si>
  <si>
    <t xml:space="preserve">Количество перевезенных пассажиров в год - 169500 человек</t>
  </si>
  <si>
    <t xml:space="preserve">Задача 2. Организация пассажирских перевозок речным транспортом в границах города</t>
  </si>
  <si>
    <t xml:space="preserve">2.1.</t>
  </si>
  <si>
    <t xml:space="preserve">Мероприятие 1. 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в навигационный период в г. Игарке по маршруту "Город-Остров-Город"</t>
  </si>
  <si>
    <t xml:space="preserve">1220091820</t>
  </si>
  <si>
    <t xml:space="preserve">Количество перевезенных пассажиров в год - 31 500 человек</t>
  </si>
  <si>
    <t xml:space="preserve">2.2.</t>
  </si>
  <si>
    <t xml:space="preserve">Мероприятие 2.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 судном на воздушной подушке в г. Игарке по маршруту "Город-Остров-Город"</t>
  </si>
  <si>
    <t xml:space="preserve">1220091830</t>
  </si>
  <si>
    <t xml:space="preserve">Количество перевезенных пассажиров в год - 8 700 человек</t>
  </si>
  <si>
    <t xml:space="preserve">2.3.</t>
  </si>
  <si>
    <t xml:space="preserve">Мероприятие 3. Предоставление субсидий на компенсацию расходов по обслуживанию пассажирского дебаркадера в городе Игарка </t>
  </si>
  <si>
    <t xml:space="preserve">0503</t>
  </si>
  <si>
    <t xml:space="preserve">1229184</t>
  </si>
  <si>
    <t xml:space="preserve">810</t>
  </si>
  <si>
    <t xml:space="preserve">Обеспечение безопасного и бесперебойного передвижения людей и грузов через водные преграды,  обеспечение возможности причаливания судов к берегу и их стоянки, высадки и обслуживания пассажиров</t>
  </si>
  <si>
    <t xml:space="preserve">1220091840</t>
  </si>
  <si>
    <t xml:space="preserve">2.4.</t>
  </si>
  <si>
    <t xml:space="preserve">Мероприятие 4. Предоставление субсидии на компенсацию (возмещение) затрат, возникающих в результате межнавигационного отстоя судов, находящихся в муниципальной собственности </t>
  </si>
  <si>
    <t xml:space="preserve">1229185</t>
  </si>
  <si>
    <t xml:space="preserve">Обеспечение сохранности недвижимого имущества муниципальной собственности</t>
  </si>
  <si>
    <t xml:space="preserve">1220091850</t>
  </si>
  <si>
    <t xml:space="preserve">814</t>
  </si>
  <si>
    <t xml:space="preserve">3.</t>
  </si>
  <si>
    <t xml:space="preserve">Задача 3. Повышение качества обслуживания и устойчивость функционирования регулярных пассажирских перевозок</t>
  </si>
  <si>
    <t xml:space="preserve">3.1.</t>
  </si>
  <si>
    <t xml:space="preserve">Мероприятие 1. Выполнение работ по проектированию и строительству припаромков для парома в г.Игарка</t>
  </si>
  <si>
    <t xml:space="preserve">1228284</t>
  </si>
  <si>
    <t xml:space="preserve">Ввод в эксплуатацию двух припаромков для самоходного грузопассажирского парома</t>
  </si>
  <si>
    <t xml:space="preserve">Приложение 2 к паспорту Подпрограммы 2  "Организация транспортного обслуживания населения"</t>
  </si>
  <si>
    <t xml:space="preserve">Цели, целевые индикаторы и показатели результативности
</t>
  </si>
  <si>
    <t xml:space="preserve">Подпрограмма 2 «Организация транспортного обслуживания населения» </t>
  </si>
  <si>
    <t xml:space="preserve">Цель 1: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Мероприятия 1.1., 2.1.,2.2.</t>
  </si>
  <si>
    <t xml:space="preserve">автомобильный</t>
  </si>
  <si>
    <t xml:space="preserve">речной</t>
  </si>
  <si>
    <t xml:space="preserve">Объем субсидий на 1 пассажира (объем субсидий/кол-во пассажиров)</t>
  </si>
  <si>
    <t xml:space="preserve">руб/пасс</t>
  </si>
  <si>
    <t xml:space="preserve">количество поездок</t>
  </si>
  <si>
    <t xml:space="preserve">количество жителей</t>
  </si>
  <si>
    <t xml:space="preserve">паром</t>
  </si>
  <si>
    <t xml:space="preserve">подушка</t>
  </si>
  <si>
    <t xml:space="preserve">автомобильный </t>
  </si>
  <si>
    <t xml:space="preserve">объем субсидии</t>
  </si>
  <si>
    <t xml:space="preserve">количество перевезенных пассажиров</t>
  </si>
  <si>
    <t xml:space="preserve">Приложение 4 к подпрограмме 1 "_____________________________________________", реализуемой в рамках муниципальной программы города Игарки "_________________________" на 2014-2016 годы"</t>
  </si>
  <si>
    <t xml:space="preserve">Перечень объектов капитального строительства 
(за счет всех источников финансирования)
</t>
  </si>
  <si>
    <t xml:space="preserve">Наименование  объекта с указанием мощности и годов строительства &lt;*&gt;</t>
  </si>
  <si>
    <t xml:space="preserve">Остаток  стоимости строительства в ценах контракта на 01.01.2014&lt;**&gt; </t>
  </si>
  <si>
    <t xml:space="preserve">Объем капитальных вложений, тыс. рублей</t>
  </si>
  <si>
    <t xml:space="preserve">отчетный финансовый год </t>
  </si>
  <si>
    <t xml:space="preserve">текущий финансовый год</t>
  </si>
  <si>
    <t xml:space="preserve">очередной финансовый год</t>
  </si>
  <si>
    <t xml:space="preserve">первый год планового периода </t>
  </si>
  <si>
    <t xml:space="preserve">второй год планового периода</t>
  </si>
  <si>
    <t xml:space="preserve">по годам до ввода объекта</t>
  </si>
  <si>
    <t xml:space="preserve">2012 год</t>
  </si>
  <si>
    <t xml:space="preserve">2013 год</t>
  </si>
  <si>
    <t xml:space="preserve">2016 год</t>
  </si>
  <si>
    <t xml:space="preserve">6+7+8+9</t>
  </si>
  <si>
    <t xml:space="preserve">Главный распорядитель:  </t>
  </si>
  <si>
    <t xml:space="preserve">Объект 1______ год ввода __________</t>
  </si>
  <si>
    <t xml:space="preserve">в том числе:</t>
  </si>
  <si>
    <t xml:space="preserve">федеральный бюджет</t>
  </si>
  <si>
    <t xml:space="preserve">краевой бюджет</t>
  </si>
  <si>
    <t xml:space="preserve">районный бюджет</t>
  </si>
  <si>
    <t xml:space="preserve">местный бюджет</t>
  </si>
  <si>
    <t xml:space="preserve">внебюджетные  источники</t>
  </si>
  <si>
    <t xml:space="preserve">ИТОГО:</t>
  </si>
  <si>
    <t xml:space="preserve">Примечания:</t>
  </si>
  <si>
    <t xml:space="preserve">&lt;*&gt; указывается подпрограмма, в которой предусмотрено строительство объекта</t>
  </si>
  <si>
    <t xml:space="preserve">&lt;**&gt; по вновь начинаемым объектам – ориентировочная стоимость объекта</t>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0.0"/>
    <numFmt numFmtId="168" formatCode="0.000"/>
    <numFmt numFmtId="169" formatCode="#,##0.000_р_."/>
    <numFmt numFmtId="170" formatCode="#,##0.00_р_."/>
    <numFmt numFmtId="171" formatCode="#,##0.000"/>
    <numFmt numFmtId="172" formatCode="0.00"/>
    <numFmt numFmtId="173" formatCode="dd/mmm"/>
    <numFmt numFmtId="174" formatCode="#,##0.000_ ;[RED]\-#,##0.000\ "/>
    <numFmt numFmtId="175" formatCode="_-* #,##0.00_р_._-;\-* #,##0.00_р_._-;_-* \-??_р_._-;_-@_-"/>
    <numFmt numFmtId="176" formatCode="_-* #,##0.000\ _₽_-;\-* #,##0.000\ _₽_-;_-* \-??\ _₽_-;_-@_-"/>
    <numFmt numFmtId="177" formatCode="0"/>
    <numFmt numFmtId="178" formatCode="General"/>
    <numFmt numFmtId="179" formatCode="#,##0.00"/>
  </numFmts>
  <fonts count="2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6"/>
      <name val="Times New Roman"/>
      <family val="1"/>
      <charset val="204"/>
    </font>
    <font>
      <sz val="20"/>
      <name val="Times New Roman"/>
      <family val="1"/>
      <charset val="204"/>
    </font>
    <font>
      <sz val="16"/>
      <color rgb="FF003366"/>
      <name val="Times New Roman"/>
      <family val="1"/>
      <charset val="204"/>
    </font>
    <font>
      <sz val="16"/>
      <color rgb="FF969696"/>
      <name val="Times New Roman"/>
      <family val="1"/>
      <charset val="204"/>
    </font>
    <font>
      <sz val="22"/>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C0C0C0"/>
      <name val="Times New Roman"/>
      <family val="1"/>
      <charset val="204"/>
    </font>
    <font>
      <sz val="12"/>
      <color rgb="FFFF0000"/>
      <name val="Times New Roman"/>
      <family val="1"/>
      <charset val="204"/>
    </font>
    <font>
      <sz val="8"/>
      <name val="Times New Roman"/>
      <family val="1"/>
      <charset val="204"/>
    </font>
    <font>
      <sz val="10"/>
      <name val="Times New Roman"/>
      <family val="1"/>
      <charset val="204"/>
    </font>
    <font>
      <sz val="14"/>
      <color rgb="FF000000"/>
      <name val="Times New Roman"/>
      <family val="1"/>
      <charset val="204"/>
    </font>
    <font>
      <sz val="13"/>
      <color rgb="FF00000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6" fontId="10" fillId="2" borderId="9"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74" fontId="10" fillId="2" borderId="2" xfId="2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71" fontId="10" fillId="2" borderId="2" xfId="15" applyFont="true" applyBorder="true" applyAlignment="true" applyProtection="true">
      <alignment horizontal="right" vertical="bottom" textRotation="0" wrapText="true" indent="0" shrinkToFit="false"/>
      <protection locked="true" hidden="false"/>
    </xf>
    <xf numFmtId="171" fontId="10" fillId="0" borderId="2" xfId="15"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2"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76" fontId="10" fillId="2"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76" fontId="11" fillId="2" borderId="8"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76" fontId="10" fillId="0"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7" fontId="10" fillId="4" borderId="2" xfId="0" applyFont="true" applyBorder="true" applyAlignment="false" applyProtection="false">
      <alignment horizontal="general" vertical="bottom" textRotation="0" wrapText="false" indent="0" shrinkToFit="false"/>
      <protection locked="true" hidden="false"/>
    </xf>
    <xf numFmtId="167" fontId="16" fillId="4" borderId="2" xfId="0" applyFont="true" applyBorder="true" applyAlignment="true" applyProtection="false">
      <alignment horizontal="left" vertical="bottom" textRotation="0" wrapText="false" indent="0" shrinkToFit="false"/>
      <protection locked="true" hidden="false"/>
    </xf>
    <xf numFmtId="177" fontId="10" fillId="4" borderId="2" xfId="0" applyFont="true" applyBorder="true" applyAlignment="false" applyProtection="false">
      <alignment horizontal="general" vertical="bottom" textRotation="0" wrapText="false" indent="0" shrinkToFit="false"/>
      <protection locked="true" hidden="false"/>
    </xf>
    <xf numFmtId="167" fontId="17" fillId="4"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72" fontId="10" fillId="5" borderId="2"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16" fillId="5" borderId="2" xfId="0" applyFont="true" applyBorder="true" applyAlignment="true" applyProtection="false">
      <alignment horizontal="left" vertical="bottom" textRotation="0" wrapText="false" indent="0" shrinkToFit="false"/>
      <protection locked="true" hidden="false"/>
    </xf>
    <xf numFmtId="177" fontId="10" fillId="5" borderId="2" xfId="0" applyFont="true" applyBorder="true" applyAlignment="false" applyProtection="false">
      <alignment horizontal="general" vertical="bottom" textRotation="0" wrapText="false" indent="0" shrinkToFit="false"/>
      <protection locked="true" hidden="false"/>
    </xf>
    <xf numFmtId="167" fontId="17" fillId="5"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72" fontId="10"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bottom" textRotation="0" wrapText="false" indent="0" shrinkToFit="false"/>
      <protection locked="true" hidden="false"/>
    </xf>
    <xf numFmtId="177" fontId="10"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78" fontId="10" fillId="6" borderId="2"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left" vertical="bottom" textRotation="0" wrapText="false" indent="0" shrinkToFit="false"/>
      <protection locked="true" hidden="false"/>
    </xf>
    <xf numFmtId="177" fontId="10" fillId="6" borderId="2"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70" fontId="16"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9"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9" fontId="13" fillId="2" borderId="2" xfId="0" applyFont="true" applyBorder="true" applyAlignment="true" applyProtection="false">
      <alignment horizontal="center" vertical="top" textRotation="0" wrapText="true" indent="0" shrinkToFit="false"/>
      <protection locked="true" hidden="false"/>
    </xf>
    <xf numFmtId="179" fontId="10" fillId="2"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Форма для согласования Ачинск"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3" activeCellId="0" sqref="P13"/>
    </sheetView>
  </sheetViews>
  <sheetFormatPr defaultColWidth="14.70703125" defaultRowHeight="39" zeroHeight="false" outlineLevelRow="0" outlineLevelCol="0"/>
  <cols>
    <col collapsed="false" customWidth="true" hidden="false" outlineLevel="0" max="1" min="1" style="1" width="45.28"/>
    <col collapsed="false" customWidth="true" hidden="false" outlineLevel="0" max="2" min="2" style="2" width="21.56"/>
    <col collapsed="false" customWidth="true" hidden="false" outlineLevel="0" max="4" min="3" style="2" width="23.7"/>
    <col collapsed="false" customWidth="true" hidden="false" outlineLevel="0" max="5" min="5" style="2" width="23.28"/>
    <col collapsed="false" customWidth="true" hidden="false" outlineLevel="0" max="6" min="6" style="2" width="24.28"/>
    <col collapsed="false" customWidth="true" hidden="false" outlineLevel="0" max="7" min="7" style="3" width="20.85"/>
    <col collapsed="false" customWidth="true" hidden="false" outlineLevel="0" max="8" min="8" style="3" width="23.14"/>
    <col collapsed="false" customWidth="true" hidden="false" outlineLevel="0" max="9" min="9" style="3" width="25.41"/>
    <col collapsed="false" customWidth="true" hidden="false" outlineLevel="0" max="10" min="10" style="3" width="28.85"/>
    <col collapsed="false" customWidth="true" hidden="false" outlineLevel="0" max="11" min="11" style="3" width="27.42"/>
    <col collapsed="false" customWidth="true" hidden="false" outlineLevel="0" max="22" min="12" style="3" width="9.14"/>
    <col collapsed="false" customWidth="true" hidden="false" outlineLevel="0" max="248" min="23" style="2" width="9.14"/>
    <col collapsed="false" customWidth="true" hidden="false" outlineLevel="0" max="249" min="249" style="2" width="7.7"/>
    <col collapsed="false" customWidth="true" hidden="false" outlineLevel="0" max="250" min="250" style="2" width="21.56"/>
    <col collapsed="false" customWidth="true" hidden="false" outlineLevel="0" max="251" min="251" style="2" width="72.56"/>
    <col collapsed="false" customWidth="false" hidden="false" outlineLevel="0" max="257" min="252" style="2" width="14.7"/>
  </cols>
  <sheetData>
    <row r="1" customFormat="false" ht="152.25" hidden="false" customHeight="true" outlineLevel="0" collapsed="false">
      <c r="A1" s="4"/>
      <c r="B1" s="5"/>
      <c r="C1" s="5"/>
      <c r="D1" s="5"/>
      <c r="E1" s="5"/>
      <c r="F1" s="5"/>
      <c r="G1" s="6"/>
      <c r="H1" s="5" t="s">
        <v>0</v>
      </c>
      <c r="I1" s="5"/>
      <c r="J1" s="5"/>
      <c r="K1" s="5"/>
      <c r="L1" s="7"/>
    </row>
    <row r="2" customFormat="false" ht="36" hidden="false" customHeight="true" outlineLevel="0" collapsed="false">
      <c r="A2" s="4"/>
      <c r="B2" s="5"/>
      <c r="C2" s="5"/>
      <c r="D2" s="5"/>
      <c r="E2" s="5"/>
      <c r="F2" s="5"/>
      <c r="G2" s="8"/>
      <c r="H2" s="8"/>
      <c r="I2" s="8"/>
      <c r="J2" s="8"/>
      <c r="K2" s="8"/>
      <c r="L2" s="7"/>
    </row>
    <row r="3" customFormat="false" ht="48" hidden="false" customHeight="true" outlineLevel="0" collapsed="false">
      <c r="A3" s="9" t="s">
        <v>1</v>
      </c>
      <c r="B3" s="9"/>
      <c r="C3" s="9"/>
      <c r="D3" s="9"/>
      <c r="E3" s="9"/>
      <c r="F3" s="9"/>
      <c r="G3" s="9"/>
      <c r="H3" s="9"/>
      <c r="I3" s="9"/>
      <c r="J3" s="9"/>
      <c r="K3" s="9"/>
    </row>
    <row r="4" customFormat="false" ht="66" hidden="false" customHeight="true" outlineLevel="0" collapsed="false">
      <c r="A4" s="10" t="s">
        <v>2</v>
      </c>
      <c r="B4" s="11" t="s">
        <v>3</v>
      </c>
      <c r="C4" s="11"/>
      <c r="D4" s="11"/>
      <c r="E4" s="11"/>
      <c r="F4" s="11"/>
      <c r="G4" s="11" t="s">
        <v>4</v>
      </c>
      <c r="H4" s="11"/>
      <c r="I4" s="11"/>
      <c r="J4" s="11"/>
      <c r="K4" s="11"/>
    </row>
    <row r="5" customFormat="false" ht="189.75" hidden="false" customHeight="true" outlineLevel="0" collapsed="false">
      <c r="A5" s="10"/>
      <c r="B5" s="12" t="s">
        <v>5</v>
      </c>
      <c r="C5" s="10" t="s">
        <v>6</v>
      </c>
      <c r="D5" s="10" t="s">
        <v>7</v>
      </c>
      <c r="E5" s="10" t="s">
        <v>8</v>
      </c>
      <c r="F5" s="10" t="s">
        <v>9</v>
      </c>
      <c r="G5" s="12" t="s">
        <v>5</v>
      </c>
      <c r="H5" s="10" t="s">
        <v>6</v>
      </c>
      <c r="I5" s="10" t="s">
        <v>7</v>
      </c>
      <c r="J5" s="10" t="s">
        <v>8</v>
      </c>
      <c r="K5" s="10" t="s">
        <v>9</v>
      </c>
    </row>
    <row r="6" customFormat="false" ht="41.25" hidden="false" customHeight="true" outlineLevel="0" collapsed="false">
      <c r="A6" s="13" t="s">
        <v>10</v>
      </c>
      <c r="B6" s="13"/>
      <c r="C6" s="13"/>
      <c r="D6" s="13"/>
      <c r="E6" s="13"/>
      <c r="F6" s="13"/>
      <c r="G6" s="13"/>
      <c r="H6" s="13"/>
      <c r="I6" s="13"/>
      <c r="J6" s="13"/>
      <c r="K6" s="13"/>
    </row>
    <row r="7" customFormat="false" ht="40.5" hidden="false" customHeight="true" outlineLevel="0" collapsed="false">
      <c r="A7" s="14" t="s">
        <v>11</v>
      </c>
      <c r="B7" s="14"/>
      <c r="C7" s="14"/>
      <c r="D7" s="14"/>
      <c r="E7" s="14"/>
      <c r="F7" s="14"/>
      <c r="G7" s="14"/>
      <c r="H7" s="14"/>
      <c r="I7" s="14"/>
      <c r="J7" s="14"/>
      <c r="K7" s="14"/>
    </row>
    <row r="8" customFormat="false" ht="40.5" hidden="false" customHeight="true" outlineLevel="0" collapsed="false">
      <c r="A8" s="15" t="s">
        <v>12</v>
      </c>
      <c r="B8" s="14"/>
      <c r="C8" s="14"/>
      <c r="D8" s="14"/>
      <c r="E8" s="14"/>
      <c r="F8" s="14"/>
      <c r="G8" s="14"/>
      <c r="H8" s="14"/>
      <c r="I8" s="14"/>
      <c r="J8" s="14"/>
      <c r="K8" s="14"/>
    </row>
    <row r="9" customFormat="false" ht="26.25" hidden="false" customHeight="true" outlineLevel="0" collapsed="false">
      <c r="A9" s="16" t="s">
        <v>13</v>
      </c>
      <c r="B9" s="17"/>
      <c r="C9" s="17"/>
      <c r="D9" s="17"/>
      <c r="E9" s="17"/>
      <c r="F9" s="17"/>
      <c r="G9" s="14"/>
      <c r="H9" s="14"/>
      <c r="I9" s="14"/>
      <c r="J9" s="14"/>
      <c r="K9" s="14"/>
    </row>
    <row r="10" customFormat="false" ht="26.25" hidden="false" customHeight="true" outlineLevel="0" collapsed="false">
      <c r="A10" s="16" t="s">
        <v>14</v>
      </c>
      <c r="B10" s="17"/>
      <c r="C10" s="17"/>
      <c r="D10" s="17"/>
      <c r="E10" s="17"/>
      <c r="F10" s="17"/>
      <c r="G10" s="14"/>
      <c r="H10" s="14"/>
      <c r="I10" s="14"/>
      <c r="J10" s="14"/>
      <c r="K10" s="14"/>
    </row>
    <row r="11" customFormat="false" ht="41.25" hidden="false" customHeight="true" outlineLevel="0" collapsed="false">
      <c r="A11" s="14"/>
      <c r="B11" s="14"/>
      <c r="C11" s="14"/>
      <c r="D11" s="14"/>
      <c r="E11" s="14"/>
      <c r="F11" s="14"/>
      <c r="G11" s="14"/>
      <c r="H11" s="14"/>
      <c r="I11" s="14"/>
      <c r="J11" s="14"/>
      <c r="K11" s="14"/>
    </row>
    <row r="12" customFormat="false" ht="45.75" hidden="false" customHeight="true" outlineLevel="0" collapsed="false">
      <c r="A12" s="18"/>
      <c r="B12" s="17"/>
      <c r="C12" s="17"/>
      <c r="D12" s="17"/>
      <c r="E12" s="17"/>
      <c r="F12" s="17"/>
      <c r="G12" s="14"/>
      <c r="H12" s="14"/>
      <c r="I12" s="14"/>
      <c r="J12" s="14"/>
      <c r="K12" s="14"/>
    </row>
    <row r="13" customFormat="false" ht="47.25" hidden="false" customHeight="true" outlineLevel="0" collapsed="false">
      <c r="A13" s="18"/>
      <c r="B13" s="17"/>
      <c r="C13" s="14"/>
      <c r="D13" s="17"/>
      <c r="E13" s="17"/>
      <c r="F13" s="17"/>
      <c r="G13" s="14"/>
      <c r="H13" s="14"/>
      <c r="I13" s="14"/>
      <c r="J13" s="14"/>
      <c r="K13" s="14"/>
    </row>
    <row r="14" customFormat="false" ht="84" hidden="false" customHeight="true" outlineLevel="0" collapsed="false">
      <c r="A14" s="19" t="s">
        <v>15</v>
      </c>
      <c r="B14" s="20"/>
      <c r="C14" s="21"/>
      <c r="D14" s="20"/>
      <c r="E14" s="22" t="s">
        <v>16</v>
      </c>
      <c r="F14" s="22"/>
      <c r="G14" s="23"/>
      <c r="H14" s="23"/>
      <c r="I14" s="23"/>
      <c r="J14" s="23"/>
      <c r="K14" s="23"/>
    </row>
    <row r="15" customFormat="false" ht="42.75" hidden="false" customHeight="true" outlineLevel="0" collapsed="false">
      <c r="A15" s="24"/>
      <c r="B15" s="20"/>
      <c r="C15" s="21"/>
      <c r="D15" s="20"/>
      <c r="E15" s="20"/>
      <c r="F15" s="20"/>
    </row>
    <row r="16" customFormat="false" ht="20.25" hidden="false" customHeight="true" outlineLevel="0" collapsed="false"/>
    <row r="17" s="28" customFormat="true" ht="54" hidden="false" customHeight="true" outlineLevel="0" collapsed="false">
      <c r="A17" s="25"/>
      <c r="B17" s="26"/>
      <c r="C17" s="26"/>
      <c r="D17" s="26"/>
      <c r="E17" s="26"/>
      <c r="F17" s="26"/>
      <c r="G17" s="27"/>
      <c r="H17" s="27"/>
      <c r="I17" s="27"/>
      <c r="J17" s="27"/>
      <c r="K17" s="6"/>
      <c r="L17" s="8"/>
      <c r="M17" s="27"/>
      <c r="N17" s="27"/>
      <c r="O17" s="27"/>
      <c r="P17" s="27"/>
      <c r="Q17" s="27"/>
      <c r="R17" s="27"/>
      <c r="S17" s="27"/>
      <c r="T17" s="27"/>
      <c r="U17" s="27"/>
      <c r="V17" s="27"/>
    </row>
    <row r="18" s="2" customFormat="true" ht="15" hidden="false" customHeight="true" outlineLevel="0" collapsed="false">
      <c r="A18" s="1"/>
    </row>
    <row r="19" customFormat="false" ht="96" hidden="false" customHeight="true" outlineLevel="0" collapsed="false">
      <c r="A19" s="29"/>
    </row>
    <row r="24" customFormat="false" ht="39" hidden="false" customHeight="true" outlineLevel="0" collapsed="false">
      <c r="G24" s="5"/>
      <c r="H24" s="5"/>
      <c r="I24" s="5"/>
      <c r="J24" s="5"/>
      <c r="K24" s="5"/>
    </row>
    <row r="25" customFormat="false" ht="159" hidden="false" customHeight="true" outlineLevel="0" collapsed="false">
      <c r="G25" s="5"/>
      <c r="H25" s="5"/>
      <c r="I25" s="5"/>
      <c r="J25" s="5"/>
      <c r="K25" s="5"/>
    </row>
  </sheetData>
  <mergeCells count="10">
    <mergeCell ref="B1:F2"/>
    <mergeCell ref="H1:K1"/>
    <mergeCell ref="A3:K3"/>
    <mergeCell ref="A4:A5"/>
    <mergeCell ref="B4:F4"/>
    <mergeCell ref="G4:K4"/>
    <mergeCell ref="A6:K6"/>
    <mergeCell ref="A7:K7"/>
    <mergeCell ref="E14:F14"/>
    <mergeCell ref="G24:K25"/>
  </mergeCells>
  <printOptions headings="false" gridLines="false" gridLinesSet="true" horizontalCentered="false" verticalCentered="false"/>
  <pageMargins left="0.4" right="0.4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18.7"/>
    <col collapsed="false" customWidth="true" hidden="false" outlineLevel="0" max="5" min="5" style="30" width="13.14"/>
    <col collapsed="false" customWidth="true" hidden="false" outlineLevel="0" max="7" min="6" style="30" width="12.99"/>
    <col collapsed="false" customWidth="true" hidden="false" outlineLevel="0" max="8" min="8" style="30" width="12.85"/>
    <col collapsed="false" customWidth="true" hidden="false" outlineLevel="0" max="9" min="9" style="30" width="13.28"/>
    <col collapsed="false" customWidth="true" hidden="false" outlineLevel="0" max="10" min="10" style="30" width="12.85"/>
    <col collapsed="false" customWidth="true" hidden="false" outlineLevel="0" max="11" min="11" style="30" width="13.14"/>
    <col collapsed="false" customWidth="true" hidden="false" outlineLevel="0" max="14" min="12" style="30" width="12.99"/>
    <col collapsed="false" customWidth="true" hidden="false" outlineLevel="0" max="15" min="15" style="30" width="13.14"/>
    <col collapsed="false" customWidth="false" hidden="false" outlineLevel="0" max="257" min="16" style="30" width="9.14"/>
  </cols>
  <sheetData>
    <row r="1" customFormat="false" ht="26.25" hidden="false" customHeight="true" outlineLevel="0" collapsed="false">
      <c r="A1" s="32" t="s">
        <v>17</v>
      </c>
      <c r="B1" s="32"/>
      <c r="C1" s="32"/>
      <c r="D1" s="32"/>
      <c r="E1" s="32"/>
      <c r="F1" s="32"/>
      <c r="G1" s="32"/>
      <c r="H1" s="32"/>
      <c r="I1" s="32"/>
      <c r="J1" s="32"/>
      <c r="K1" s="32"/>
      <c r="L1" s="32"/>
      <c r="M1" s="32"/>
      <c r="N1" s="32"/>
      <c r="O1" s="32"/>
    </row>
    <row r="2" customFormat="false" ht="24" hidden="false" customHeight="true" outlineLevel="0" collapsed="false">
      <c r="A2" s="33" t="s">
        <v>18</v>
      </c>
      <c r="B2" s="33"/>
      <c r="C2" s="33"/>
      <c r="D2" s="33"/>
      <c r="E2" s="33"/>
      <c r="F2" s="33"/>
      <c r="G2" s="33"/>
      <c r="H2" s="33"/>
      <c r="I2" s="33"/>
      <c r="J2" s="33"/>
      <c r="K2" s="33"/>
      <c r="L2" s="33"/>
      <c r="M2" s="33"/>
      <c r="N2" s="33"/>
      <c r="O2" s="33"/>
    </row>
    <row r="3" customFormat="false" ht="31.5" hidden="false" customHeight="true" outlineLevel="0" collapsed="false">
      <c r="A3" s="34" t="s">
        <v>19</v>
      </c>
      <c r="B3" s="34" t="s">
        <v>20</v>
      </c>
      <c r="C3" s="34" t="s">
        <v>21</v>
      </c>
      <c r="D3" s="34" t="s">
        <v>22</v>
      </c>
      <c r="E3" s="35" t="s">
        <v>23</v>
      </c>
      <c r="F3" s="35"/>
      <c r="G3" s="35"/>
      <c r="H3" s="35"/>
      <c r="I3" s="35"/>
      <c r="J3" s="35"/>
      <c r="K3" s="35"/>
      <c r="L3" s="35"/>
      <c r="M3" s="35"/>
      <c r="N3" s="35"/>
      <c r="O3" s="35"/>
    </row>
    <row r="4" customFormat="false" ht="15.75" hidden="false" customHeight="true" outlineLevel="0" collapsed="false">
      <c r="A4" s="34"/>
      <c r="B4" s="34"/>
      <c r="C4" s="34"/>
      <c r="D4" s="34"/>
      <c r="E4" s="35"/>
      <c r="F4" s="35"/>
      <c r="G4" s="35"/>
      <c r="H4" s="35"/>
      <c r="I4" s="35"/>
      <c r="J4" s="35"/>
      <c r="K4" s="35"/>
      <c r="L4" s="35"/>
      <c r="M4" s="35"/>
      <c r="N4" s="35"/>
      <c r="O4" s="35"/>
    </row>
    <row r="5" customFormat="false" ht="15.75" hidden="false" customHeight="false" outlineLevel="0" collapsed="false">
      <c r="A5" s="34"/>
      <c r="B5" s="34"/>
      <c r="C5" s="34"/>
      <c r="D5" s="34"/>
      <c r="E5" s="34" t="n">
        <v>2015</v>
      </c>
      <c r="F5" s="34" t="n">
        <v>22016</v>
      </c>
      <c r="G5" s="34" t="n">
        <v>2017</v>
      </c>
      <c r="H5" s="34" t="n">
        <v>2018</v>
      </c>
      <c r="I5" s="34" t="n">
        <v>2019</v>
      </c>
      <c r="J5" s="34" t="n">
        <v>2020</v>
      </c>
      <c r="K5" s="34" t="n">
        <v>2021</v>
      </c>
      <c r="L5" s="34" t="n">
        <v>2022</v>
      </c>
      <c r="M5" s="34" t="n">
        <v>2023</v>
      </c>
      <c r="N5" s="34" t="n">
        <v>2024</v>
      </c>
      <c r="O5" s="34" t="n">
        <v>2025</v>
      </c>
    </row>
    <row r="6" customFormat="false" ht="31.5" hidden="false" customHeight="true" outlineLevel="0" collapsed="false">
      <c r="A6" s="34"/>
      <c r="B6" s="34"/>
      <c r="C6" s="34"/>
      <c r="D6" s="34"/>
      <c r="E6" s="34"/>
      <c r="F6" s="34"/>
      <c r="G6" s="34"/>
      <c r="H6" s="34"/>
      <c r="I6" s="34"/>
      <c r="J6" s="34"/>
      <c r="K6" s="34"/>
      <c r="L6" s="34"/>
      <c r="M6" s="34"/>
      <c r="N6" s="34"/>
      <c r="O6" s="34"/>
    </row>
    <row r="7" customFormat="false" ht="15.75" hidden="false" customHeight="false" outlineLevel="0" collapsed="false">
      <c r="A7" s="36" t="n">
        <v>1</v>
      </c>
      <c r="B7" s="34" t="n">
        <v>2</v>
      </c>
      <c r="C7" s="37" t="n">
        <v>3</v>
      </c>
      <c r="D7" s="38" t="n">
        <v>4</v>
      </c>
      <c r="E7" s="34" t="n">
        <v>5</v>
      </c>
      <c r="F7" s="34" t="n">
        <v>6</v>
      </c>
      <c r="G7" s="34" t="n">
        <v>7</v>
      </c>
      <c r="H7" s="34" t="n">
        <v>8</v>
      </c>
      <c r="I7" s="34" t="n">
        <v>9</v>
      </c>
      <c r="J7" s="34" t="n">
        <v>10</v>
      </c>
      <c r="K7" s="34" t="n">
        <v>11</v>
      </c>
      <c r="L7" s="34" t="n">
        <v>12</v>
      </c>
      <c r="M7" s="34" t="n">
        <v>13</v>
      </c>
      <c r="N7" s="34" t="n">
        <v>14</v>
      </c>
      <c r="O7" s="34" t="n">
        <v>15</v>
      </c>
    </row>
    <row r="8" customFormat="false" ht="62.25" hidden="false" customHeight="true" outlineLevel="0" collapsed="false">
      <c r="A8" s="39"/>
      <c r="B8" s="40" t="s">
        <v>24</v>
      </c>
      <c r="C8" s="41" t="s">
        <v>25</v>
      </c>
      <c r="D8" s="42" t="n">
        <f aca="false">SUM(E8:O8)</f>
        <v>673671.86756</v>
      </c>
      <c r="E8" s="42" t="n">
        <f aca="false">E11+E13</f>
        <v>60084.575</v>
      </c>
      <c r="F8" s="42" t="n">
        <f aca="false">F11+F13</f>
        <v>50332.811</v>
      </c>
      <c r="G8" s="42" t="n">
        <f aca="false">G11+G13</f>
        <v>52389.517</v>
      </c>
      <c r="H8" s="42" t="n">
        <f aca="false">H11+H13</f>
        <v>51237.308</v>
      </c>
      <c r="I8" s="42" t="n">
        <f aca="false">I11+I13</f>
        <v>57561.926</v>
      </c>
      <c r="J8" s="42" t="n">
        <f aca="false">J11+J13</f>
        <v>62500.507</v>
      </c>
      <c r="K8" s="42" t="n">
        <f aca="false">K11+K13</f>
        <v>64945.44806</v>
      </c>
      <c r="L8" s="42" t="n">
        <f aca="false">L11+L13</f>
        <v>70930.4444</v>
      </c>
      <c r="M8" s="42" t="n">
        <f aca="false">M11+M13</f>
        <v>71500.5437</v>
      </c>
      <c r="N8" s="42" t="n">
        <f aca="false">N11+N13</f>
        <v>66061.5437</v>
      </c>
      <c r="O8" s="42" t="n">
        <f aca="false">O11+O13</f>
        <v>66127.2437</v>
      </c>
    </row>
    <row r="9" customFormat="false" ht="36.75" hidden="false" customHeight="true" outlineLevel="0" collapsed="false">
      <c r="A9" s="43" t="s">
        <v>26</v>
      </c>
      <c r="B9" s="43"/>
      <c r="C9" s="43"/>
      <c r="D9" s="43"/>
      <c r="E9" s="44"/>
      <c r="F9" s="44"/>
      <c r="G9" s="44"/>
      <c r="H9" s="44"/>
      <c r="I9" s="44"/>
      <c r="J9" s="44"/>
      <c r="K9" s="44"/>
      <c r="L9" s="44"/>
      <c r="M9" s="44"/>
      <c r="N9" s="44"/>
      <c r="O9" s="44"/>
    </row>
    <row r="10" customFormat="false" ht="58.5" hidden="false" customHeight="true" outlineLevel="0" collapsed="false">
      <c r="A10" s="43" t="s">
        <v>27</v>
      </c>
      <c r="B10" s="43"/>
      <c r="C10" s="43"/>
      <c r="D10" s="43"/>
      <c r="E10" s="44"/>
      <c r="F10" s="44"/>
      <c r="G10" s="44"/>
      <c r="H10" s="44"/>
      <c r="I10" s="44"/>
      <c r="J10" s="44"/>
      <c r="K10" s="44"/>
      <c r="L10" s="44"/>
      <c r="M10" s="44"/>
      <c r="N10" s="44"/>
      <c r="O10" s="44"/>
    </row>
    <row r="11" customFormat="false" ht="100.5" hidden="false" customHeight="true" outlineLevel="0" collapsed="false">
      <c r="A11" s="45" t="s">
        <v>28</v>
      </c>
      <c r="B11" s="45" t="s">
        <v>29</v>
      </c>
      <c r="C11" s="46" t="s">
        <v>30</v>
      </c>
      <c r="D11" s="47" t="n">
        <f aca="false">SUM(E11:O11)</f>
        <v>213464.1444</v>
      </c>
      <c r="E11" s="48" t="n">
        <v>19138.954</v>
      </c>
      <c r="F11" s="48" t="n">
        <v>18178.211</v>
      </c>
      <c r="G11" s="48" t="n">
        <v>19115.003</v>
      </c>
      <c r="H11" s="48" t="n">
        <v>17092.425</v>
      </c>
      <c r="I11" s="48" t="n">
        <v>19733.807</v>
      </c>
      <c r="J11" s="48" t="n">
        <v>19666.55</v>
      </c>
      <c r="K11" s="47" t="n">
        <v>18628.503</v>
      </c>
      <c r="L11" s="49" t="n">
        <v>24009.7404</v>
      </c>
      <c r="M11" s="49" t="n">
        <f aca="false">'Приложение 1 к ПП1'!L8</f>
        <v>22904.417</v>
      </c>
      <c r="N11" s="49" t="n">
        <f aca="false">'Приложение 1 к ПП1'!P8</f>
        <v>17465.417</v>
      </c>
      <c r="O11" s="49" t="n">
        <f aca="false">'Приложение 1.1 к МП'!T11</f>
        <v>17531.117</v>
      </c>
    </row>
    <row r="12" customFormat="false" ht="33" hidden="false" customHeight="true" outlineLevel="0" collapsed="false">
      <c r="A12" s="43" t="s">
        <v>31</v>
      </c>
      <c r="B12" s="43"/>
      <c r="C12" s="43"/>
      <c r="D12" s="43"/>
      <c r="E12" s="50"/>
      <c r="F12" s="50"/>
      <c r="G12" s="50"/>
      <c r="H12" s="50"/>
      <c r="I12" s="50"/>
      <c r="J12" s="50"/>
      <c r="K12" s="51"/>
      <c r="L12" s="52"/>
      <c r="M12" s="52"/>
      <c r="N12" s="52"/>
      <c r="O12" s="52"/>
    </row>
    <row r="13" customFormat="false" ht="84" hidden="false" customHeight="true" outlineLevel="0" collapsed="false">
      <c r="A13" s="45" t="s">
        <v>32</v>
      </c>
      <c r="B13" s="45" t="s">
        <v>33</v>
      </c>
      <c r="C13" s="46" t="s">
        <v>30</v>
      </c>
      <c r="D13" s="47" t="n">
        <f aca="false">SUM(E13:O13)</f>
        <v>460207.72316</v>
      </c>
      <c r="E13" s="48" t="n">
        <v>40945.621</v>
      </c>
      <c r="F13" s="48" t="n">
        <v>32154.6</v>
      </c>
      <c r="G13" s="48" t="n">
        <v>33274.514</v>
      </c>
      <c r="H13" s="48" t="n">
        <v>34144.883</v>
      </c>
      <c r="I13" s="48" t="n">
        <v>37828.119</v>
      </c>
      <c r="J13" s="48" t="n">
        <v>42833.957</v>
      </c>
      <c r="K13" s="47" t="n">
        <f aca="false">46316.94506</f>
        <v>46316.94506</v>
      </c>
      <c r="L13" s="49" t="n">
        <v>46920.704</v>
      </c>
      <c r="M13" s="49" t="n">
        <f aca="false">'Приложение 1 к ПП2'!L7</f>
        <v>48596.1267</v>
      </c>
      <c r="N13" s="49" t="n">
        <f aca="false">'Приложение 1 к ПП2'!P7</f>
        <v>48596.1267</v>
      </c>
      <c r="O13" s="49" t="n">
        <f aca="false">'Приложение 1 к ПП2'!T7</f>
        <v>48596.1267</v>
      </c>
    </row>
    <row r="15" customFormat="false" ht="15.75" hidden="false" customHeight="false" outlineLevel="0" collapsed="false">
      <c r="D15" s="53"/>
    </row>
    <row r="16" customFormat="false" ht="15.75" hidden="false" customHeight="false" outlineLevel="0" collapsed="false">
      <c r="D16" s="53"/>
    </row>
    <row r="17" customFormat="false" ht="15.75" hidden="false" customHeight="false" outlineLevel="0" collapsed="false">
      <c r="D17" s="53"/>
    </row>
    <row r="18" customFormat="false" ht="15.75" hidden="false" customHeight="false" outlineLevel="0" collapsed="false">
      <c r="D18" s="53" t="n">
        <f aca="false">D11+D13</f>
        <v>673671.86756</v>
      </c>
    </row>
    <row r="20" customFormat="false" ht="15.75" hidden="false" customHeight="false" outlineLevel="0" collapsed="false">
      <c r="D20" s="53"/>
    </row>
  </sheetData>
  <mergeCells count="21">
    <mergeCell ref="A1:O1"/>
    <mergeCell ref="A2:O2"/>
    <mergeCell ref="A3:A6"/>
    <mergeCell ref="B3:B6"/>
    <mergeCell ref="C3:C6"/>
    <mergeCell ref="D3:D6"/>
    <mergeCell ref="E3:O4"/>
    <mergeCell ref="E5:E6"/>
    <mergeCell ref="F5:F6"/>
    <mergeCell ref="G5:G6"/>
    <mergeCell ref="H5:H6"/>
    <mergeCell ref="I5:I6"/>
    <mergeCell ref="J5:J6"/>
    <mergeCell ref="K5:K6"/>
    <mergeCell ref="L5:L6"/>
    <mergeCell ref="M5:M6"/>
    <mergeCell ref="N5:N6"/>
    <mergeCell ref="O5:O6"/>
    <mergeCell ref="A9:D9"/>
    <mergeCell ref="A10:D10"/>
    <mergeCell ref="A12:D12"/>
  </mergeCells>
  <printOptions headings="false" gridLines="false" gridLinesSet="true" horizontalCentered="false" verticalCentered="false"/>
  <pageMargins left="0.2" right="0.2" top="0.3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0"/>
  <sheetViews>
    <sheetView showFormulas="false" showGridLines="true" showRowColHeaders="true" showZeros="true" rightToLeft="false" tabSelected="false" showOutlineSymbols="true" defaultGridColor="true" view="pageBreakPreview" topLeftCell="D7" colorId="64" zoomScale="75" zoomScaleNormal="100" zoomScalePageLayoutView="75"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7.99"/>
    <col collapsed="false" customWidth="true" hidden="false" outlineLevel="0" max="5" min="5" style="31" width="7.7"/>
    <col collapsed="false" customWidth="true" hidden="false" outlineLevel="0" max="6" min="6" style="31" width="12.7"/>
    <col collapsed="false" customWidth="true" hidden="false" outlineLevel="0" max="7" min="7" style="31" width="6.85"/>
    <col collapsed="false" customWidth="true" hidden="false" outlineLevel="0" max="8" min="8" style="31" width="17.56"/>
    <col collapsed="false" customWidth="true" hidden="false" outlineLevel="0" max="9" min="9" style="30" width="13.14"/>
    <col collapsed="false" customWidth="true" hidden="false" outlineLevel="0" max="10" min="10" style="30" width="11.85"/>
    <col collapsed="false" customWidth="true" hidden="false" outlineLevel="0" max="11" min="11" style="30" width="12.99"/>
    <col collapsed="false" customWidth="true" hidden="false" outlineLevel="0" max="12" min="12" style="30" width="12.85"/>
    <col collapsed="false" customWidth="true" hidden="false" outlineLevel="0" max="13" min="13" style="30" width="13.28"/>
    <col collapsed="false" customWidth="true" hidden="false" outlineLevel="0" max="14" min="14" style="30" width="11.56"/>
    <col collapsed="false" customWidth="true" hidden="false" outlineLevel="0" max="15" min="15" style="30" width="10.99"/>
    <col collapsed="false" customWidth="true" hidden="false" outlineLevel="0" max="16" min="16" style="30" width="12.99"/>
    <col collapsed="false" customWidth="true" hidden="false" outlineLevel="0" max="17" min="17" style="30" width="11.99"/>
    <col collapsed="false" customWidth="true" hidden="false" outlineLevel="0" max="19" min="18" style="30" width="11.42"/>
    <col collapsed="false" customWidth="true" hidden="false" outlineLevel="0" max="20" min="20" style="30" width="11.99"/>
    <col collapsed="false" customWidth="true" hidden="false" outlineLevel="0" max="21" min="21" style="30" width="47.99"/>
    <col collapsed="false" customWidth="false" hidden="false" outlineLevel="0" max="257" min="22" style="30" width="9.14"/>
  </cols>
  <sheetData>
    <row r="1" customFormat="false" ht="26.25" hidden="false" customHeight="true" outlineLevel="0" collapsed="false">
      <c r="A1" s="32" t="s">
        <v>34</v>
      </c>
      <c r="B1" s="32"/>
      <c r="C1" s="32"/>
      <c r="D1" s="32"/>
      <c r="E1" s="32"/>
      <c r="F1" s="32"/>
      <c r="G1" s="32"/>
      <c r="H1" s="32"/>
      <c r="I1" s="32"/>
      <c r="J1" s="32"/>
      <c r="K1" s="32"/>
      <c r="L1" s="32"/>
      <c r="M1" s="32"/>
      <c r="N1" s="32"/>
      <c r="O1" s="32"/>
      <c r="P1" s="32"/>
      <c r="Q1" s="32"/>
      <c r="R1" s="32"/>
      <c r="S1" s="32"/>
      <c r="T1" s="32"/>
      <c r="U1" s="32"/>
    </row>
    <row r="2" customFormat="false" ht="24" hidden="false" customHeight="true" outlineLevel="0" collapsed="false">
      <c r="A2" s="33" t="s">
        <v>18</v>
      </c>
      <c r="B2" s="33"/>
      <c r="C2" s="33"/>
      <c r="D2" s="33"/>
      <c r="E2" s="33"/>
      <c r="F2" s="33"/>
      <c r="G2" s="33"/>
      <c r="H2" s="33"/>
      <c r="I2" s="33"/>
      <c r="J2" s="33"/>
      <c r="K2" s="33"/>
      <c r="L2" s="33"/>
      <c r="M2" s="33"/>
      <c r="N2" s="33"/>
      <c r="O2" s="33"/>
      <c r="P2" s="33"/>
      <c r="Q2" s="33"/>
      <c r="R2" s="33"/>
      <c r="S2" s="33"/>
      <c r="T2" s="33"/>
      <c r="U2" s="33"/>
    </row>
    <row r="3" customFormat="false" ht="31.5" hidden="false" customHeight="true" outlineLevel="0" collapsed="false">
      <c r="A3" s="34" t="s">
        <v>19</v>
      </c>
      <c r="B3" s="34" t="s">
        <v>35</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31.5" hidden="false" customHeight="tru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6" t="n">
        <v>21</v>
      </c>
    </row>
    <row r="8" customFormat="false" ht="62.25" hidden="false" customHeight="true" outlineLevel="0" collapsed="false">
      <c r="A8" s="39"/>
      <c r="B8" s="40" t="s">
        <v>24</v>
      </c>
      <c r="C8" s="40" t="s">
        <v>25</v>
      </c>
      <c r="D8" s="55" t="s">
        <v>49</v>
      </c>
      <c r="E8" s="56" t="s">
        <v>50</v>
      </c>
      <c r="F8" s="56" t="s">
        <v>51</v>
      </c>
      <c r="G8" s="56" t="s">
        <v>52</v>
      </c>
      <c r="H8" s="42" t="n">
        <f aca="false">L8+P8+T8</f>
        <v>203689.3311</v>
      </c>
      <c r="I8" s="42" t="n">
        <f aca="false">I11+I13</f>
        <v>0</v>
      </c>
      <c r="J8" s="42" t="n">
        <f aca="false">J11+J13</f>
        <v>21847.017</v>
      </c>
      <c r="K8" s="42" t="n">
        <f aca="false">K11+K13</f>
        <v>49653.5267</v>
      </c>
      <c r="L8" s="42" t="n">
        <f aca="false">SUM(I8:K8)</f>
        <v>71500.5437</v>
      </c>
      <c r="M8" s="42" t="n">
        <f aca="false">M11+M13</f>
        <v>0</v>
      </c>
      <c r="N8" s="42" t="n">
        <f aca="false">N11+N13</f>
        <v>16347.017</v>
      </c>
      <c r="O8" s="42" t="n">
        <f aca="false">O11+O13</f>
        <v>49714.5267</v>
      </c>
      <c r="P8" s="42" t="n">
        <f aca="false">SUM(M8:O8)</f>
        <v>66061.5437</v>
      </c>
      <c r="Q8" s="42" t="n">
        <f aca="false">Q11+Q13</f>
        <v>0</v>
      </c>
      <c r="R8" s="42" t="n">
        <f aca="false">R11+R13</f>
        <v>16347.017</v>
      </c>
      <c r="S8" s="42" t="n">
        <f aca="false">S11+S13</f>
        <v>49780.2267</v>
      </c>
      <c r="T8" s="42" t="n">
        <f aca="false">SUM(Q8:S8)</f>
        <v>66127.2437</v>
      </c>
      <c r="U8" s="57"/>
    </row>
    <row r="9" customFormat="false" ht="15.75" hidden="false" customHeight="true" outlineLevel="0" collapsed="false">
      <c r="A9" s="43" t="s">
        <v>26</v>
      </c>
      <c r="B9" s="43"/>
      <c r="C9" s="43"/>
      <c r="D9" s="43"/>
      <c r="E9" s="43"/>
      <c r="F9" s="43"/>
      <c r="G9" s="43"/>
      <c r="H9" s="43"/>
      <c r="I9" s="44"/>
      <c r="J9" s="44"/>
      <c r="K9" s="44"/>
      <c r="L9" s="44"/>
      <c r="M9" s="44"/>
      <c r="N9" s="44"/>
      <c r="O9" s="44"/>
      <c r="P9" s="44"/>
      <c r="Q9" s="44"/>
      <c r="R9" s="44"/>
      <c r="S9" s="44"/>
      <c r="T9" s="44"/>
      <c r="U9" s="44"/>
    </row>
    <row r="10" customFormat="false" ht="19.5" hidden="false" customHeight="true" outlineLevel="0" collapsed="false">
      <c r="A10" s="43" t="s">
        <v>27</v>
      </c>
      <c r="B10" s="43"/>
      <c r="C10" s="43"/>
      <c r="D10" s="43"/>
      <c r="E10" s="43"/>
      <c r="F10" s="43"/>
      <c r="G10" s="43"/>
      <c r="H10" s="43"/>
      <c r="I10" s="44"/>
      <c r="J10" s="44"/>
      <c r="K10" s="44"/>
      <c r="L10" s="44"/>
      <c r="M10" s="44"/>
      <c r="N10" s="44"/>
      <c r="O10" s="44"/>
      <c r="P10" s="44"/>
      <c r="Q10" s="44"/>
      <c r="R10" s="44"/>
      <c r="S10" s="44"/>
      <c r="T10" s="44"/>
      <c r="U10" s="44"/>
    </row>
    <row r="11" customFormat="false" ht="186" hidden="false" customHeight="true" outlineLevel="0" collapsed="false">
      <c r="A11" s="45" t="s">
        <v>28</v>
      </c>
      <c r="B11" s="45" t="s">
        <v>29</v>
      </c>
      <c r="C11" s="46" t="s">
        <v>30</v>
      </c>
      <c r="D11" s="58" t="s">
        <v>49</v>
      </c>
      <c r="E11" s="58" t="s">
        <v>53</v>
      </c>
      <c r="F11" s="58" t="s">
        <v>54</v>
      </c>
      <c r="G11" s="58" t="s">
        <v>55</v>
      </c>
      <c r="H11" s="59" t="n">
        <f aca="false">L11+P11+T11</f>
        <v>57900.951</v>
      </c>
      <c r="I11" s="60" t="n">
        <f aca="false">'Приложение 1 к ПП1'!I8</f>
        <v>0</v>
      </c>
      <c r="J11" s="60" t="n">
        <f aca="false">'Приложение 1 к ПП1'!J8</f>
        <v>21847.017</v>
      </c>
      <c r="K11" s="60" t="n">
        <f aca="false">'Приложение 1 к ПП1'!K8</f>
        <v>1057.4</v>
      </c>
      <c r="L11" s="60" t="n">
        <f aca="false">SUM(I11:K11)</f>
        <v>22904.417</v>
      </c>
      <c r="M11" s="60" t="n">
        <f aca="false">'Приложение 1 к ПП1'!M8</f>
        <v>0</v>
      </c>
      <c r="N11" s="60" t="n">
        <f aca="false">'Приложение 1 к ПП1'!N8</f>
        <v>16347.017</v>
      </c>
      <c r="O11" s="60" t="n">
        <f aca="false">'Приложение 1 к ПП1'!O8</f>
        <v>1118.4</v>
      </c>
      <c r="P11" s="60" t="n">
        <f aca="false">SUM(M11:O11)</f>
        <v>17465.417</v>
      </c>
      <c r="Q11" s="60" t="n">
        <f aca="false">'Приложение 1 к ПП1'!Q8</f>
        <v>0</v>
      </c>
      <c r="R11" s="60" t="n">
        <f aca="false">'Приложение 1 к ПП1'!R8</f>
        <v>16347.017</v>
      </c>
      <c r="S11" s="60" t="n">
        <f aca="false">'Приложение 1 к ПП1'!S8</f>
        <v>1184.1</v>
      </c>
      <c r="T11" s="60" t="n">
        <f aca="false">SUM(Q11:S11)</f>
        <v>17531.117</v>
      </c>
      <c r="U11" s="61" t="s">
        <v>56</v>
      </c>
    </row>
    <row r="12" customFormat="false" ht="33" hidden="false" customHeight="true" outlineLevel="0" collapsed="false">
      <c r="A12" s="43" t="s">
        <v>31</v>
      </c>
      <c r="B12" s="43"/>
      <c r="C12" s="43"/>
      <c r="D12" s="43"/>
      <c r="E12" s="43"/>
      <c r="F12" s="43"/>
      <c r="G12" s="43"/>
      <c r="H12" s="43"/>
      <c r="I12" s="51"/>
      <c r="J12" s="51"/>
      <c r="K12" s="51"/>
      <c r="L12" s="51"/>
      <c r="M12" s="51"/>
      <c r="N12" s="51"/>
      <c r="O12" s="51"/>
      <c r="P12" s="51"/>
      <c r="Q12" s="51"/>
      <c r="R12" s="51"/>
      <c r="S12" s="51"/>
      <c r="T12" s="51"/>
      <c r="U12" s="62"/>
    </row>
    <row r="13" customFormat="false" ht="128.25" hidden="false" customHeight="true" outlineLevel="0" collapsed="false">
      <c r="A13" s="45" t="s">
        <v>32</v>
      </c>
      <c r="B13" s="45" t="s">
        <v>33</v>
      </c>
      <c r="C13" s="45" t="s">
        <v>30</v>
      </c>
      <c r="D13" s="58" t="s">
        <v>49</v>
      </c>
      <c r="E13" s="58" t="s">
        <v>57</v>
      </c>
      <c r="F13" s="58" t="s">
        <v>58</v>
      </c>
      <c r="G13" s="63" t="s">
        <v>59</v>
      </c>
      <c r="H13" s="59" t="n">
        <f aca="false">L13+P13+T13</f>
        <v>145788.3801</v>
      </c>
      <c r="I13" s="59" t="n">
        <f aca="false">'Приложение 1 к ПП2'!I7</f>
        <v>0</v>
      </c>
      <c r="J13" s="59" t="n">
        <f aca="false">'Приложение 1 к ПП2'!J7</f>
        <v>0</v>
      </c>
      <c r="K13" s="59" t="n">
        <f aca="false">'Приложение 1 к ПП2'!K7</f>
        <v>48596.1267</v>
      </c>
      <c r="L13" s="59" t="n">
        <f aca="false">SUM(I13:K13)</f>
        <v>48596.1267</v>
      </c>
      <c r="M13" s="59" t="n">
        <f aca="false">'Приложение 1 к ПП2'!M7</f>
        <v>0</v>
      </c>
      <c r="N13" s="59" t="n">
        <f aca="false">'Приложение 1 к ПП2'!N7</f>
        <v>0</v>
      </c>
      <c r="O13" s="59" t="n">
        <f aca="false">'Приложение 1 к ПП2'!O7</f>
        <v>48596.1267</v>
      </c>
      <c r="P13" s="59" t="n">
        <f aca="false">SUM(M13:O13)</f>
        <v>48596.1267</v>
      </c>
      <c r="Q13" s="59" t="n">
        <f aca="false">'Приложение 1 к ПП2'!Q7</f>
        <v>0</v>
      </c>
      <c r="R13" s="59" t="n">
        <f aca="false">'Приложение 1 к ПП2'!R7</f>
        <v>0</v>
      </c>
      <c r="S13" s="59" t="n">
        <f aca="false">'Приложение 1 к ПП2'!S7</f>
        <v>48596.1267</v>
      </c>
      <c r="T13" s="59" t="n">
        <f aca="false">SUM(Q13:S13)</f>
        <v>48596.1267</v>
      </c>
      <c r="U13" s="61" t="s">
        <v>60</v>
      </c>
    </row>
    <row r="15" customFormat="false" ht="15.75" hidden="false" customHeight="false" outlineLevel="0" collapsed="false">
      <c r="F15" s="31" t="s">
        <v>61</v>
      </c>
      <c r="G15" s="53"/>
      <c r="H15" s="53" t="n">
        <f aca="false">I8+M8+Q8</f>
        <v>0</v>
      </c>
    </row>
    <row r="16" customFormat="false" ht="15.75" hidden="false" customHeight="false" outlineLevel="0" collapsed="false">
      <c r="F16" s="31" t="s">
        <v>42</v>
      </c>
      <c r="H16" s="53" t="n">
        <f aca="false">J8+N8+R8</f>
        <v>54541.051</v>
      </c>
    </row>
    <row r="17" customFormat="false" ht="15.75" hidden="false" customHeight="false" outlineLevel="0" collapsed="false">
      <c r="F17" s="31" t="s">
        <v>43</v>
      </c>
      <c r="H17" s="53" t="n">
        <f aca="false">K8+O8+S8</f>
        <v>149148.2801</v>
      </c>
    </row>
    <row r="18" customFormat="false" ht="15.75" hidden="false" customHeight="false" outlineLevel="0" collapsed="false">
      <c r="H18" s="53" t="n">
        <f aca="false">H15+H16+H17</f>
        <v>203689.3311</v>
      </c>
    </row>
    <row r="20" customFormat="false" ht="15.75" hidden="false" customHeight="false" outlineLevel="0" collapsed="false">
      <c r="H20" s="53"/>
    </row>
  </sheetData>
  <mergeCells count="27">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A12:H12"/>
  </mergeCells>
  <printOptions headings="false" gridLines="false" gridLinesSet="true" horizontalCentered="false" verticalCentered="false"/>
  <pageMargins left="0.2" right="0.2" top="0.3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1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U15" activeCellId="0" sqref="U15"/>
    </sheetView>
  </sheetViews>
  <sheetFormatPr defaultColWidth="9.13671875" defaultRowHeight="15.75" zeroHeight="false" outlineLevelRow="0" outlineLevelCol="0"/>
  <cols>
    <col collapsed="false" customWidth="true" hidden="false" outlineLevel="0" max="1" min="1" style="31" width="8.14"/>
    <col collapsed="false" customWidth="true" hidden="false" outlineLevel="0" max="2" min="2" style="30" width="48.41"/>
    <col collapsed="false" customWidth="true" hidden="false" outlineLevel="0" max="3" min="3" style="30" width="17.99"/>
    <col collapsed="false" customWidth="true" hidden="false" outlineLevel="0" max="4" min="4" style="30" width="28.85"/>
    <col collapsed="false" customWidth="true" hidden="false" outlineLevel="0" max="5" min="5" style="30" width="20.99"/>
    <col collapsed="false" customWidth="true" hidden="false" outlineLevel="0" max="6" min="6" style="30" width="10.56"/>
    <col collapsed="false" customWidth="true" hidden="false" outlineLevel="0" max="7" min="7" style="30" width="12.7"/>
    <col collapsed="false" customWidth="true" hidden="false" outlineLevel="0" max="8" min="8" style="30" width="13.99"/>
    <col collapsed="false" customWidth="true" hidden="false" outlineLevel="0" max="10" min="9" style="30" width="14.56"/>
    <col collapsed="false" customWidth="true" hidden="false" outlineLevel="0" max="11" min="11" style="30" width="13.85"/>
    <col collapsed="false" customWidth="true" hidden="false" outlineLevel="0" max="13" min="12" style="30" width="16.7"/>
    <col collapsed="false" customWidth="true" hidden="false" outlineLevel="0" max="15" min="14" style="30" width="15.7"/>
    <col collapsed="false" customWidth="true" hidden="false" outlineLevel="0" max="16" min="16" style="30" width="16.13"/>
    <col collapsed="false" customWidth="true" hidden="false" outlineLevel="0" max="17" min="17" style="64" width="16.99"/>
    <col collapsed="false" customWidth="true" hidden="false" outlineLevel="0" max="18" min="18" style="64" width="19.28"/>
    <col collapsed="false" customWidth="false" hidden="false" outlineLevel="0" max="31" min="19" style="64" width="9.14"/>
    <col collapsed="false" customWidth="false" hidden="false" outlineLevel="0" max="257" min="32" style="30" width="9.14"/>
  </cols>
  <sheetData>
    <row r="1" customFormat="false" ht="15.75" hidden="false" customHeight="true" outlineLevel="0" collapsed="false">
      <c r="D1" s="65" t="s">
        <v>62</v>
      </c>
      <c r="E1" s="65"/>
      <c r="F1" s="65"/>
      <c r="G1" s="65"/>
      <c r="H1" s="65"/>
      <c r="I1" s="65"/>
      <c r="J1" s="65"/>
      <c r="K1" s="65"/>
      <c r="L1" s="65"/>
      <c r="M1" s="65"/>
      <c r="N1" s="65"/>
      <c r="O1" s="65"/>
      <c r="P1" s="65"/>
      <c r="Q1" s="65"/>
      <c r="R1" s="65"/>
      <c r="T1" s="66"/>
      <c r="U1" s="66"/>
    </row>
    <row r="2" customFormat="false" ht="36" hidden="false" customHeight="true" outlineLevel="0" collapsed="false">
      <c r="A2" s="67" t="s">
        <v>63</v>
      </c>
      <c r="B2" s="67"/>
      <c r="C2" s="67"/>
      <c r="D2" s="67"/>
      <c r="E2" s="67"/>
      <c r="F2" s="67"/>
      <c r="G2" s="67"/>
      <c r="H2" s="67"/>
      <c r="I2" s="67"/>
      <c r="J2" s="67"/>
      <c r="K2" s="68"/>
      <c r="L2" s="68"/>
      <c r="M2" s="68"/>
      <c r="N2" s="68"/>
      <c r="O2" s="68"/>
      <c r="P2" s="68"/>
    </row>
    <row r="3" customFormat="false" ht="71.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71</v>
      </c>
      <c r="S3" s="69"/>
      <c r="T3" s="69"/>
      <c r="U3" s="69"/>
      <c r="V3" s="69"/>
      <c r="W3" s="69"/>
      <c r="X3" s="69"/>
      <c r="Y3" s="69"/>
      <c r="Z3" s="69"/>
      <c r="AA3" s="69"/>
      <c r="AB3" s="69"/>
      <c r="AC3" s="69"/>
      <c r="AD3" s="69"/>
      <c r="AE3" s="69"/>
      <c r="AF3" s="69"/>
      <c r="AG3" s="69"/>
      <c r="AH3" s="69"/>
      <c r="AI3" s="69"/>
      <c r="AJ3" s="69"/>
      <c r="AK3" s="69"/>
      <c r="AL3" s="69"/>
      <c r="AM3" s="69"/>
      <c r="AN3" s="69"/>
      <c r="AO3" s="69"/>
      <c r="AP3" s="69"/>
      <c r="AQ3" s="69"/>
      <c r="AR3" s="69"/>
    </row>
    <row r="4" customFormat="false" ht="15.75" hidden="false" customHeight="fals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69"/>
      <c r="T4" s="69"/>
      <c r="U4" s="69"/>
      <c r="V4" s="69"/>
      <c r="W4" s="69"/>
      <c r="X4" s="69"/>
      <c r="Y4" s="69"/>
      <c r="Z4" s="69"/>
      <c r="AA4" s="69"/>
      <c r="AB4" s="69"/>
      <c r="AC4" s="69"/>
      <c r="AD4" s="69"/>
      <c r="AE4" s="69"/>
      <c r="AF4" s="69"/>
      <c r="AG4" s="69"/>
      <c r="AH4" s="69"/>
      <c r="AI4" s="69"/>
      <c r="AJ4" s="69"/>
      <c r="AK4" s="69"/>
      <c r="AL4" s="69"/>
      <c r="AM4" s="69"/>
      <c r="AN4" s="69"/>
      <c r="AO4" s="69"/>
      <c r="AP4" s="69"/>
      <c r="AQ4" s="69"/>
      <c r="AR4" s="69"/>
    </row>
    <row r="5" customFormat="false" ht="15.75" hidden="false" customHeight="true" outlineLevel="0" collapsed="false">
      <c r="A5" s="45" t="s">
        <v>81</v>
      </c>
      <c r="B5" s="45"/>
      <c r="C5" s="45"/>
      <c r="D5" s="45"/>
      <c r="E5" s="45"/>
      <c r="F5" s="45"/>
      <c r="G5" s="45"/>
      <c r="H5" s="45"/>
      <c r="I5" s="45"/>
      <c r="J5" s="45"/>
      <c r="K5" s="45"/>
      <c r="L5" s="45"/>
      <c r="M5" s="45"/>
      <c r="N5" s="45"/>
      <c r="O5" s="45"/>
      <c r="P5" s="45"/>
      <c r="Q5" s="45"/>
      <c r="R5" s="45"/>
      <c r="S5" s="69"/>
      <c r="T5" s="69"/>
      <c r="U5" s="69"/>
      <c r="V5" s="69"/>
      <c r="W5" s="69"/>
      <c r="X5" s="69"/>
      <c r="Y5" s="69"/>
      <c r="Z5" s="69"/>
      <c r="AA5" s="69"/>
      <c r="AB5" s="69"/>
      <c r="AC5" s="69"/>
      <c r="AD5" s="69"/>
      <c r="AE5" s="69"/>
      <c r="AF5" s="69"/>
      <c r="AG5" s="69"/>
      <c r="AH5" s="69"/>
      <c r="AI5" s="69"/>
      <c r="AJ5" s="69"/>
      <c r="AK5" s="69"/>
      <c r="AL5" s="69"/>
      <c r="AM5" s="69"/>
      <c r="AN5" s="69"/>
      <c r="AO5" s="69"/>
      <c r="AP5" s="69"/>
      <c r="AQ5" s="69"/>
      <c r="AR5" s="69"/>
    </row>
    <row r="6" customFormat="false" ht="15.75" hidden="false" customHeight="true" outlineLevel="0" collapsed="false">
      <c r="A6" s="70" t="s">
        <v>26</v>
      </c>
      <c r="B6" s="70"/>
      <c r="C6" s="70"/>
      <c r="D6" s="70"/>
      <c r="E6" s="70"/>
      <c r="F6" s="70"/>
      <c r="G6" s="70"/>
      <c r="H6" s="70"/>
      <c r="I6" s="70"/>
      <c r="J6" s="70"/>
      <c r="K6" s="70"/>
      <c r="L6" s="70"/>
      <c r="M6" s="70"/>
      <c r="N6" s="70"/>
      <c r="O6" s="70"/>
      <c r="P6" s="70"/>
      <c r="Q6" s="70"/>
      <c r="R6" s="70"/>
      <c r="S6" s="69"/>
      <c r="T6" s="69"/>
      <c r="U6" s="69"/>
      <c r="V6" s="69"/>
      <c r="W6" s="69"/>
      <c r="X6" s="69"/>
      <c r="Y6" s="69"/>
      <c r="Z6" s="69"/>
      <c r="AA6" s="69"/>
      <c r="AB6" s="69"/>
      <c r="AC6" s="69"/>
      <c r="AD6" s="69"/>
      <c r="AE6" s="69"/>
      <c r="AF6" s="69"/>
      <c r="AG6" s="69"/>
      <c r="AH6" s="69"/>
      <c r="AI6" s="69"/>
      <c r="AJ6" s="69"/>
      <c r="AK6" s="69"/>
      <c r="AL6" s="69"/>
      <c r="AM6" s="69"/>
      <c r="AN6" s="69"/>
      <c r="AO6" s="69"/>
      <c r="AP6" s="69"/>
      <c r="AQ6" s="69"/>
      <c r="AR6" s="69"/>
    </row>
    <row r="7" customFormat="false" ht="15.75" hidden="false" customHeight="true" outlineLevel="0" collapsed="false">
      <c r="A7" s="70" t="s">
        <v>27</v>
      </c>
      <c r="B7" s="70"/>
      <c r="C7" s="70"/>
      <c r="D7" s="70"/>
      <c r="E7" s="70"/>
      <c r="F7" s="70"/>
      <c r="G7" s="70"/>
      <c r="H7" s="70"/>
      <c r="I7" s="70"/>
      <c r="J7" s="70"/>
      <c r="K7" s="70"/>
      <c r="L7" s="70"/>
      <c r="M7" s="70"/>
      <c r="N7" s="70"/>
      <c r="O7" s="70"/>
      <c r="P7" s="70"/>
      <c r="Q7" s="70"/>
      <c r="R7" s="70"/>
      <c r="S7" s="69"/>
      <c r="T7" s="69"/>
      <c r="U7" s="69"/>
      <c r="V7" s="69"/>
      <c r="W7" s="69"/>
      <c r="X7" s="69"/>
      <c r="Y7" s="69"/>
      <c r="Z7" s="69"/>
      <c r="AA7" s="69"/>
      <c r="AB7" s="69"/>
      <c r="AC7" s="69"/>
      <c r="AD7" s="69"/>
      <c r="AE7" s="69"/>
      <c r="AF7" s="69"/>
      <c r="AG7" s="69"/>
      <c r="AH7" s="69"/>
      <c r="AI7" s="69"/>
      <c r="AJ7" s="69"/>
      <c r="AK7" s="69"/>
      <c r="AL7" s="69"/>
      <c r="AM7" s="69"/>
      <c r="AN7" s="69"/>
      <c r="AO7" s="69"/>
      <c r="AP7" s="69"/>
      <c r="AQ7" s="69"/>
      <c r="AR7" s="69"/>
    </row>
    <row r="8" customFormat="false" ht="94.5" hidden="false" customHeight="true" outlineLevel="0" collapsed="false">
      <c r="A8" s="71" t="s">
        <v>28</v>
      </c>
      <c r="B8" s="72" t="s">
        <v>82</v>
      </c>
      <c r="C8" s="34" t="s">
        <v>83</v>
      </c>
      <c r="D8" s="34" t="s">
        <v>84</v>
      </c>
      <c r="E8" s="73" t="n">
        <v>59.6</v>
      </c>
      <c r="F8" s="73" t="n">
        <v>59.6</v>
      </c>
      <c r="G8" s="73" t="n">
        <v>59.6</v>
      </c>
      <c r="H8" s="73" t="n">
        <v>59.6</v>
      </c>
      <c r="I8" s="73" t="n">
        <v>59.6</v>
      </c>
      <c r="J8" s="73" t="n">
        <v>59.6</v>
      </c>
      <c r="K8" s="73" t="n">
        <f aca="false">'Приложение 2 к ПП1'!K8</f>
        <v>59.6</v>
      </c>
      <c r="L8" s="73" t="n">
        <f aca="false">'Приложение 2 к ПП1'!K8</f>
        <v>59.6</v>
      </c>
      <c r="M8" s="73" t="n">
        <f aca="false">'Приложение 2 к ПП1'!M8</f>
        <v>59.6</v>
      </c>
      <c r="N8" s="73" t="n">
        <f aca="false">'Приложение 2 к ПП1'!N8</f>
        <v>59.6</v>
      </c>
      <c r="O8" s="73" t="n">
        <f aca="false">'Приложение 2 к ПП1'!O8</f>
        <v>59.6</v>
      </c>
      <c r="P8" s="73" t="n">
        <f aca="false">'Приложение 2 к ПП1'!P8</f>
        <v>59.6</v>
      </c>
      <c r="Q8" s="34" t="n">
        <v>0.5</v>
      </c>
      <c r="R8" s="34" t="n">
        <v>100</v>
      </c>
      <c r="S8" s="69"/>
      <c r="T8" s="69"/>
      <c r="U8" s="69"/>
      <c r="V8" s="69"/>
      <c r="W8" s="69"/>
      <c r="X8" s="69"/>
      <c r="Y8" s="69"/>
      <c r="Z8" s="69"/>
      <c r="AA8" s="69"/>
      <c r="AB8" s="69"/>
      <c r="AC8" s="69"/>
      <c r="AD8" s="69"/>
      <c r="AE8" s="69"/>
      <c r="AF8" s="69"/>
      <c r="AG8" s="69"/>
      <c r="AH8" s="69"/>
      <c r="AI8" s="69"/>
      <c r="AJ8" s="69"/>
      <c r="AK8" s="69"/>
      <c r="AL8" s="69"/>
      <c r="AM8" s="69"/>
      <c r="AN8" s="69"/>
      <c r="AO8" s="69"/>
      <c r="AP8" s="69"/>
      <c r="AQ8" s="69"/>
      <c r="AR8" s="69"/>
    </row>
    <row r="9" customFormat="false" ht="15.75" hidden="false" customHeight="true" outlineLevel="0" collapsed="false">
      <c r="A9" s="74" t="s">
        <v>31</v>
      </c>
      <c r="B9" s="74"/>
      <c r="C9" s="74"/>
      <c r="D9" s="74"/>
      <c r="E9" s="74"/>
      <c r="F9" s="74"/>
      <c r="G9" s="74"/>
      <c r="H9" s="74"/>
      <c r="I9" s="74"/>
      <c r="J9" s="74"/>
      <c r="K9" s="74"/>
      <c r="L9" s="74"/>
      <c r="M9" s="74"/>
      <c r="N9" s="74"/>
      <c r="O9" s="74"/>
      <c r="P9" s="74"/>
      <c r="Q9" s="74"/>
      <c r="R9" s="74"/>
      <c r="S9" s="69"/>
      <c r="T9" s="69"/>
      <c r="U9" s="69"/>
      <c r="V9" s="69"/>
      <c r="W9" s="69"/>
      <c r="X9" s="69"/>
      <c r="Y9" s="69"/>
      <c r="Z9" s="69"/>
      <c r="AA9" s="69"/>
      <c r="AB9" s="69"/>
      <c r="AC9" s="69"/>
      <c r="AD9" s="69"/>
      <c r="AE9" s="69"/>
      <c r="AF9" s="69"/>
      <c r="AG9" s="69"/>
      <c r="AH9" s="69"/>
      <c r="AI9" s="69"/>
      <c r="AJ9" s="69"/>
      <c r="AK9" s="69"/>
      <c r="AL9" s="69"/>
      <c r="AM9" s="69"/>
      <c r="AN9" s="69"/>
      <c r="AO9" s="69"/>
      <c r="AP9" s="69"/>
      <c r="AQ9" s="69"/>
      <c r="AR9" s="69"/>
    </row>
    <row r="10" customFormat="false" ht="87.75" hidden="false" customHeight="true" outlineLevel="0" collapsed="false">
      <c r="A10" s="75" t="s">
        <v>32</v>
      </c>
      <c r="B10" s="76" t="s">
        <v>85</v>
      </c>
      <c r="C10" s="34" t="s">
        <v>86</v>
      </c>
      <c r="D10" s="34" t="s">
        <v>87</v>
      </c>
      <c r="E10" s="77" t="n">
        <f aca="false">'Приложение 2 к ПП2'!E7</f>
        <v>2.65857388644619</v>
      </c>
      <c r="F10" s="77" t="n">
        <f aca="false">'Приложение 2 к ПП2'!F7</f>
        <v>2.76945988880064</v>
      </c>
      <c r="G10" s="77" t="n">
        <f aca="false">'Приложение 2 к ПП2'!G7</f>
        <v>2.85760649087221</v>
      </c>
      <c r="H10" s="77" t="n">
        <f aca="false">'Приложение 2 к ПП2'!H7</f>
        <v>2.85760649087221</v>
      </c>
      <c r="I10" s="77" t="n">
        <f aca="false">'Приложение 2 к ПП2'!H7</f>
        <v>2.85760649087221</v>
      </c>
      <c r="J10" s="77" t="n">
        <f aca="false">'Приложение 2 к ПП2'!I7</f>
        <v>2.85760649087221</v>
      </c>
      <c r="K10" s="77" t="n">
        <f aca="false">'Приложение 2 к ПП2'!K7</f>
        <v>2.9</v>
      </c>
      <c r="L10" s="77" t="n">
        <f aca="false">'Приложение 2 к ПП2'!L7</f>
        <v>2.9</v>
      </c>
      <c r="M10" s="77" t="n">
        <f aca="false">'Приложение 2 к ПП2'!M7</f>
        <v>2.9</v>
      </c>
      <c r="N10" s="77" t="n">
        <f aca="false">'Приложение 2 к ПП2'!N7</f>
        <v>2.9</v>
      </c>
      <c r="O10" s="73" t="n">
        <f aca="false">'Приложение 2 к ПП2'!O7</f>
        <v>2.9</v>
      </c>
      <c r="P10" s="77" t="n">
        <f aca="false">'Приложение 2 к ПП2'!P7</f>
        <v>2.9</v>
      </c>
      <c r="Q10" s="36" t="n">
        <v>0.5</v>
      </c>
      <c r="R10" s="78" t="n">
        <v>101.8</v>
      </c>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row>
  </sheetData>
  <mergeCells count="15">
    <mergeCell ref="D1:R1"/>
    <mergeCell ref="T1:U1"/>
    <mergeCell ref="A2:J2"/>
    <mergeCell ref="A3:A4"/>
    <mergeCell ref="B3:B4"/>
    <mergeCell ref="C3:C4"/>
    <mergeCell ref="D3:D4"/>
    <mergeCell ref="F3:P3"/>
    <mergeCell ref="Q3:Q4"/>
    <mergeCell ref="R3:R4"/>
    <mergeCell ref="S3:AR10"/>
    <mergeCell ref="A5:R5"/>
    <mergeCell ref="A6:R6"/>
    <mergeCell ref="A7:R7"/>
    <mergeCell ref="A9:R9"/>
  </mergeCells>
  <printOptions headings="false" gridLines="false" gridLinesSet="true" horizontalCentered="false" verticalCentered="false"/>
  <pageMargins left="0.379861111111111"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8" activeCellId="0" sqref="L8"/>
    </sheetView>
  </sheetViews>
  <sheetFormatPr defaultColWidth="9.13671875" defaultRowHeight="15.75" zeroHeight="false" outlineLevelRow="0" outlineLevelCol="0"/>
  <cols>
    <col collapsed="false" customWidth="true" hidden="false" outlineLevel="0" max="1" min="1" style="30" width="7.28"/>
    <col collapsed="false" customWidth="true" hidden="false" outlineLevel="0" max="2" min="2" style="31" width="50.13"/>
    <col collapsed="false" customWidth="true" hidden="false" outlineLevel="0" max="3" min="3" style="31" width="18.7"/>
    <col collapsed="false" customWidth="true" hidden="false" outlineLevel="0" max="4" min="4" style="31" width="6.85"/>
    <col collapsed="false" customWidth="true" hidden="false" outlineLevel="0" max="5" min="5" style="31" width="6.56"/>
    <col collapsed="false" customWidth="true" hidden="false" outlineLevel="0" max="6" min="6" style="31" width="12.7"/>
    <col collapsed="false" customWidth="true" hidden="false" outlineLevel="0" max="7" min="7" style="31" width="4.7"/>
    <col collapsed="false" customWidth="true" hidden="false" outlineLevel="0" max="8" min="8" style="31" width="17.7"/>
    <col collapsed="false" customWidth="true" hidden="false" outlineLevel="0" max="9" min="9" style="30" width="11.7"/>
    <col collapsed="false" customWidth="true" hidden="false" outlineLevel="0" max="10" min="10" style="30" width="13.85"/>
    <col collapsed="false" customWidth="true" hidden="false" outlineLevel="0" max="11" min="11" style="30" width="11.56"/>
    <col collapsed="false" customWidth="true" hidden="false" outlineLevel="0" max="12" min="12" style="30" width="11.7"/>
    <col collapsed="false" customWidth="true" hidden="false" outlineLevel="0" max="13" min="13" style="30" width="10.99"/>
    <col collapsed="false" customWidth="true" hidden="false" outlineLevel="0" max="14" min="14" style="30" width="13.85"/>
    <col collapsed="false" customWidth="true" hidden="false" outlineLevel="0" max="15" min="15" style="30" width="12.14"/>
    <col collapsed="false" customWidth="true" hidden="false" outlineLevel="0" max="16" min="16" style="30" width="11.56"/>
    <col collapsed="false" customWidth="true" hidden="false" outlineLevel="0" max="17" min="17" style="30" width="10.99"/>
    <col collapsed="false" customWidth="true" hidden="false" outlineLevel="0" max="18" min="18" style="30" width="13.85"/>
    <col collapsed="false" customWidth="true" hidden="false" outlineLevel="0" max="19" min="19" style="30" width="11.28"/>
    <col collapsed="false" customWidth="true" hidden="false" outlineLevel="0" max="20" min="20" style="30" width="13.41"/>
    <col collapsed="false" customWidth="true" hidden="false" outlineLevel="0" max="21" min="21" style="30" width="54.13"/>
    <col collapsed="false" customWidth="false" hidden="false" outlineLevel="0" max="257" min="22" style="30" width="9.14"/>
  </cols>
  <sheetData>
    <row r="1" customFormat="false" ht="15.75" hidden="false" customHeight="true" outlineLevel="0" collapsed="false">
      <c r="A1" s="32" t="s">
        <v>88</v>
      </c>
      <c r="B1" s="32"/>
      <c r="C1" s="32"/>
      <c r="D1" s="32"/>
      <c r="E1" s="32"/>
      <c r="F1" s="32"/>
      <c r="G1" s="32"/>
      <c r="H1" s="32"/>
      <c r="I1" s="32"/>
      <c r="J1" s="32"/>
      <c r="K1" s="32"/>
      <c r="L1" s="32"/>
      <c r="M1" s="32"/>
      <c r="N1" s="32"/>
      <c r="O1" s="32"/>
      <c r="P1" s="32"/>
      <c r="Q1" s="32"/>
      <c r="R1" s="32"/>
      <c r="S1" s="32"/>
      <c r="T1" s="32"/>
      <c r="U1" s="32"/>
    </row>
    <row r="2" customFormat="false" ht="33.7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28.5" hidden="false" customHeight="true" outlineLevel="0" collapsed="false">
      <c r="A3" s="34" t="s">
        <v>19</v>
      </c>
      <c r="B3" s="34" t="s">
        <v>90</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15.75" hidden="false" customHeight="fals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4" t="n">
        <v>21</v>
      </c>
    </row>
    <row r="8" customFormat="false" ht="47.25" hidden="false" customHeight="false" outlineLevel="0" collapsed="false">
      <c r="A8" s="39"/>
      <c r="B8" s="39" t="s">
        <v>91</v>
      </c>
      <c r="C8" s="40" t="s">
        <v>92</v>
      </c>
      <c r="D8" s="56" t="s">
        <v>49</v>
      </c>
      <c r="E8" s="56" t="s">
        <v>53</v>
      </c>
      <c r="F8" s="56" t="s">
        <v>54</v>
      </c>
      <c r="G8" s="56" t="s">
        <v>55</v>
      </c>
      <c r="H8" s="42" t="n">
        <f aca="false">L8+P8+T8</f>
        <v>57900.951</v>
      </c>
      <c r="I8" s="42" t="n">
        <f aca="false">SUM(I11:I27)</f>
        <v>0</v>
      </c>
      <c r="J8" s="42" t="n">
        <f aca="false">SUM(J11:J27)</f>
        <v>21847.017</v>
      </c>
      <c r="K8" s="42" t="n">
        <f aca="false">SUM(K11:K27)</f>
        <v>1057.4</v>
      </c>
      <c r="L8" s="42" t="n">
        <f aca="false">SUM(I8:K8)</f>
        <v>22904.417</v>
      </c>
      <c r="M8" s="42" t="n">
        <f aca="false">SUM(M11:M27)</f>
        <v>0</v>
      </c>
      <c r="N8" s="42" t="n">
        <f aca="false">SUM(N11:N27)</f>
        <v>16347.017</v>
      </c>
      <c r="O8" s="42" t="n">
        <f aca="false">SUM(O11:O27)</f>
        <v>1118.4</v>
      </c>
      <c r="P8" s="42" t="n">
        <f aca="false">SUM(M8:O8)</f>
        <v>17465.417</v>
      </c>
      <c r="Q8" s="42" t="n">
        <f aca="false">SUM(Q11:Q27)</f>
        <v>0</v>
      </c>
      <c r="R8" s="42" t="n">
        <f aca="false">SUM(R11:R27)</f>
        <v>16347.017</v>
      </c>
      <c r="S8" s="42" t="n">
        <f aca="false">SUM(S11:S27)</f>
        <v>1184.1</v>
      </c>
      <c r="T8" s="42" t="n">
        <f aca="false">SUM(Q8:S8)</f>
        <v>17531.117</v>
      </c>
      <c r="U8" s="40"/>
    </row>
    <row r="9" customFormat="false" ht="15.75" hidden="false" customHeight="true" outlineLevel="0" collapsed="false">
      <c r="A9" s="43" t="s">
        <v>93</v>
      </c>
      <c r="B9" s="43"/>
      <c r="C9" s="43"/>
      <c r="D9" s="43"/>
      <c r="E9" s="43"/>
      <c r="F9" s="43"/>
      <c r="G9" s="43"/>
      <c r="H9" s="43"/>
      <c r="I9" s="79"/>
      <c r="J9" s="79"/>
      <c r="K9" s="79"/>
      <c r="L9" s="79"/>
      <c r="M9" s="79"/>
      <c r="N9" s="79"/>
      <c r="O9" s="79"/>
      <c r="P9" s="79"/>
      <c r="Q9" s="79"/>
      <c r="R9" s="79"/>
      <c r="S9" s="79"/>
      <c r="T9" s="79"/>
      <c r="U9" s="80"/>
    </row>
    <row r="10" customFormat="false" ht="15.75" hidden="false" customHeight="true" outlineLevel="0" collapsed="false">
      <c r="A10" s="43" t="s">
        <v>94</v>
      </c>
      <c r="B10" s="43"/>
      <c r="C10" s="43"/>
      <c r="D10" s="43"/>
      <c r="E10" s="43"/>
      <c r="F10" s="43"/>
      <c r="G10" s="43"/>
      <c r="H10" s="43"/>
      <c r="I10" s="79"/>
      <c r="J10" s="79"/>
      <c r="K10" s="79"/>
      <c r="L10" s="79"/>
      <c r="M10" s="79"/>
      <c r="N10" s="79"/>
      <c r="O10" s="79"/>
      <c r="P10" s="79"/>
      <c r="Q10" s="79"/>
      <c r="R10" s="79"/>
      <c r="S10" s="79"/>
      <c r="T10" s="79"/>
      <c r="U10" s="80"/>
    </row>
    <row r="11" customFormat="false" ht="27.75" hidden="false" customHeight="true" outlineLevel="0" collapsed="false">
      <c r="A11" s="81" t="s">
        <v>95</v>
      </c>
      <c r="B11" s="82" t="s">
        <v>96</v>
      </c>
      <c r="C11" s="82" t="s">
        <v>30</v>
      </c>
      <c r="D11" s="83" t="s">
        <v>49</v>
      </c>
      <c r="E11" s="84" t="s">
        <v>53</v>
      </c>
      <c r="F11" s="84" t="s">
        <v>97</v>
      </c>
      <c r="G11" s="84" t="s">
        <v>55</v>
      </c>
      <c r="H11" s="85"/>
      <c r="I11" s="85"/>
      <c r="J11" s="85"/>
      <c r="K11" s="86" t="n">
        <v>1057.4</v>
      </c>
      <c r="L11" s="85" t="n">
        <f aca="false">SUM(I11:K11)</f>
        <v>1057.4</v>
      </c>
      <c r="M11" s="85"/>
      <c r="N11" s="85"/>
      <c r="O11" s="86" t="n">
        <v>1118.4</v>
      </c>
      <c r="P11" s="85" t="n">
        <f aca="false">SUM(M11:O11)</f>
        <v>1118.4</v>
      </c>
      <c r="Q11" s="85"/>
      <c r="R11" s="87"/>
      <c r="S11" s="86" t="n">
        <v>1184.1</v>
      </c>
      <c r="T11" s="87" t="n">
        <f aca="false">SUM(Q11:S11)</f>
        <v>1184.1</v>
      </c>
      <c r="U11" s="88" t="s">
        <v>98</v>
      </c>
    </row>
    <row r="12" customFormat="false" ht="16.5" hidden="false" customHeight="true" outlineLevel="0" collapsed="false">
      <c r="A12" s="89"/>
      <c r="B12" s="82"/>
      <c r="C12" s="82"/>
      <c r="D12" s="83" t="s">
        <v>49</v>
      </c>
      <c r="E12" s="84" t="s">
        <v>53</v>
      </c>
      <c r="F12" s="84" t="s">
        <v>99</v>
      </c>
      <c r="G12" s="84" t="s">
        <v>55</v>
      </c>
      <c r="H12" s="85"/>
      <c r="I12" s="85"/>
      <c r="J12" s="85"/>
      <c r="K12" s="90"/>
      <c r="L12" s="85" t="n">
        <f aca="false">SUM(I12:K12)</f>
        <v>0</v>
      </c>
      <c r="M12" s="85"/>
      <c r="N12" s="85"/>
      <c r="O12" s="90"/>
      <c r="P12" s="85" t="n">
        <f aca="false">SUM(M12:O12)</f>
        <v>0</v>
      </c>
      <c r="Q12" s="85"/>
      <c r="R12" s="87"/>
      <c r="S12" s="91"/>
      <c r="T12" s="87" t="n">
        <f aca="false">SUM(Q12:S12)</f>
        <v>0</v>
      </c>
      <c r="U12" s="88"/>
    </row>
    <row r="13" customFormat="false" ht="20.25" hidden="false" customHeight="true" outlineLevel="0" collapsed="false">
      <c r="A13" s="89"/>
      <c r="B13" s="82"/>
      <c r="C13" s="82"/>
      <c r="D13" s="83" t="s">
        <v>49</v>
      </c>
      <c r="E13" s="84" t="s">
        <v>53</v>
      </c>
      <c r="F13" s="84" t="s">
        <v>100</v>
      </c>
      <c r="G13" s="84" t="s">
        <v>55</v>
      </c>
      <c r="H13" s="85"/>
      <c r="I13" s="85"/>
      <c r="J13" s="85"/>
      <c r="K13" s="85"/>
      <c r="L13" s="85" t="n">
        <f aca="false">SUM(I13:K13)</f>
        <v>0</v>
      </c>
      <c r="M13" s="85"/>
      <c r="N13" s="85"/>
      <c r="O13" s="85"/>
      <c r="P13" s="85" t="n">
        <f aca="false">SUM(M13:O13)</f>
        <v>0</v>
      </c>
      <c r="Q13" s="85"/>
      <c r="R13" s="87"/>
      <c r="S13" s="87"/>
      <c r="T13" s="87" t="n">
        <f aca="false">SUM(Q13:S13)</f>
        <v>0</v>
      </c>
      <c r="U13" s="88"/>
    </row>
    <row r="14" customFormat="false" ht="23.25" hidden="false" customHeight="true" outlineLevel="0" collapsed="false">
      <c r="A14" s="89"/>
      <c r="B14" s="82"/>
      <c r="C14" s="82"/>
      <c r="D14" s="83" t="s">
        <v>49</v>
      </c>
      <c r="E14" s="84" t="s">
        <v>53</v>
      </c>
      <c r="F14" s="84" t="s">
        <v>101</v>
      </c>
      <c r="G14" s="84" t="s">
        <v>55</v>
      </c>
      <c r="H14" s="85"/>
      <c r="I14" s="85"/>
      <c r="J14" s="85" t="n">
        <f aca="false">9774.28</f>
        <v>9774.28</v>
      </c>
      <c r="K14" s="85"/>
      <c r="L14" s="85" t="n">
        <f aca="false">SUM(I14:K14)</f>
        <v>9774.28</v>
      </c>
      <c r="M14" s="85"/>
      <c r="N14" s="85" t="n">
        <f aca="false">9774.28</f>
        <v>9774.28</v>
      </c>
      <c r="O14" s="85"/>
      <c r="P14" s="85" t="n">
        <f aca="false">SUM(M14:O14)</f>
        <v>9774.28</v>
      </c>
      <c r="Q14" s="85"/>
      <c r="R14" s="85" t="n">
        <f aca="false">9774.28</f>
        <v>9774.28</v>
      </c>
      <c r="S14" s="87"/>
      <c r="T14" s="87" t="n">
        <f aca="false">SUM(Q14:S14)</f>
        <v>9774.28</v>
      </c>
      <c r="U14" s="88"/>
    </row>
    <row r="15" customFormat="false" ht="48.75" hidden="false" customHeight="true" outlineLevel="0" collapsed="false">
      <c r="A15" s="81" t="s">
        <v>102</v>
      </c>
      <c r="B15" s="92" t="s">
        <v>103</v>
      </c>
      <c r="C15" s="93" t="s">
        <v>30</v>
      </c>
      <c r="D15" s="83" t="s">
        <v>49</v>
      </c>
      <c r="E15" s="84" t="s">
        <v>53</v>
      </c>
      <c r="F15" s="84" t="s">
        <v>104</v>
      </c>
      <c r="G15" s="84" t="s">
        <v>55</v>
      </c>
      <c r="H15" s="85"/>
      <c r="I15" s="85"/>
      <c r="J15" s="85" t="n">
        <v>2638.755</v>
      </c>
      <c r="K15" s="85"/>
      <c r="L15" s="85" t="n">
        <f aca="false">SUM(I15:K15)</f>
        <v>2638.755</v>
      </c>
      <c r="M15" s="85"/>
      <c r="N15" s="85" t="n">
        <v>2638.755</v>
      </c>
      <c r="O15" s="85"/>
      <c r="P15" s="85" t="n">
        <f aca="false">SUM(M15:O15)</f>
        <v>2638.755</v>
      </c>
      <c r="Q15" s="85"/>
      <c r="R15" s="87" t="n">
        <v>2638.755</v>
      </c>
      <c r="S15" s="87"/>
      <c r="T15" s="87" t="n">
        <f aca="false">SUM(Q15:S15)</f>
        <v>2638.755</v>
      </c>
      <c r="U15" s="94" t="s">
        <v>105</v>
      </c>
    </row>
    <row r="16" customFormat="false" ht="24" hidden="false" customHeight="true" outlineLevel="0" collapsed="false">
      <c r="A16" s="95" t="s">
        <v>106</v>
      </c>
      <c r="B16" s="96" t="s">
        <v>107</v>
      </c>
      <c r="C16" s="97" t="s">
        <v>30</v>
      </c>
      <c r="D16" s="83" t="s">
        <v>49</v>
      </c>
      <c r="E16" s="84" t="s">
        <v>53</v>
      </c>
      <c r="F16" s="84" t="s">
        <v>108</v>
      </c>
      <c r="G16" s="84" t="s">
        <v>55</v>
      </c>
      <c r="H16" s="85"/>
      <c r="I16" s="85"/>
      <c r="J16" s="85"/>
      <c r="K16" s="85"/>
      <c r="L16" s="85" t="n">
        <f aca="false">SUM(I16:K16)</f>
        <v>0</v>
      </c>
      <c r="M16" s="85"/>
      <c r="N16" s="85"/>
      <c r="O16" s="85"/>
      <c r="P16" s="85" t="n">
        <f aca="false">SUM(M16:O16)</f>
        <v>0</v>
      </c>
      <c r="Q16" s="85"/>
      <c r="R16" s="87"/>
      <c r="S16" s="87"/>
      <c r="T16" s="87" t="n">
        <f aca="false">SUM(Q16:S16)</f>
        <v>0</v>
      </c>
      <c r="U16" s="98" t="s">
        <v>109</v>
      </c>
    </row>
    <row r="17" customFormat="false" ht="24" hidden="false" customHeight="true" outlineLevel="0" collapsed="false">
      <c r="A17" s="95"/>
      <c r="B17" s="96"/>
      <c r="C17" s="97"/>
      <c r="D17" s="83" t="s">
        <v>49</v>
      </c>
      <c r="E17" s="84" t="s">
        <v>53</v>
      </c>
      <c r="F17" s="84" t="s">
        <v>110</v>
      </c>
      <c r="G17" s="84" t="s">
        <v>55</v>
      </c>
      <c r="H17" s="85"/>
      <c r="I17" s="85"/>
      <c r="J17" s="85"/>
      <c r="K17" s="85" t="n">
        <v>0</v>
      </c>
      <c r="L17" s="85" t="n">
        <f aca="false">SUM(I17:K17)</f>
        <v>0</v>
      </c>
      <c r="M17" s="85"/>
      <c r="N17" s="85"/>
      <c r="O17" s="85" t="n">
        <v>0</v>
      </c>
      <c r="P17" s="85" t="n">
        <f aca="false">SUM(M17:O17)</f>
        <v>0</v>
      </c>
      <c r="Q17" s="85"/>
      <c r="R17" s="87"/>
      <c r="S17" s="85" t="n">
        <v>0</v>
      </c>
      <c r="T17" s="87" t="n">
        <f aca="false">SUM(Q17:S17)</f>
        <v>0</v>
      </c>
      <c r="U17" s="98"/>
    </row>
    <row r="18" customFormat="false" ht="27.75" hidden="false" customHeight="true" outlineLevel="0" collapsed="false">
      <c r="A18" s="95"/>
      <c r="B18" s="96"/>
      <c r="C18" s="97"/>
      <c r="D18" s="83" t="s">
        <v>49</v>
      </c>
      <c r="E18" s="84" t="s">
        <v>53</v>
      </c>
      <c r="F18" s="84" t="s">
        <v>111</v>
      </c>
      <c r="G18" s="84" t="s">
        <v>55</v>
      </c>
      <c r="H18" s="85"/>
      <c r="I18" s="86"/>
      <c r="J18" s="85"/>
      <c r="K18" s="85"/>
      <c r="L18" s="85" t="n">
        <f aca="false">SUM(I18:K18)</f>
        <v>0</v>
      </c>
      <c r="M18" s="86"/>
      <c r="N18" s="85"/>
      <c r="O18" s="85"/>
      <c r="P18" s="85" t="n">
        <f aca="false">SUM(M18:O18)</f>
        <v>0</v>
      </c>
      <c r="Q18" s="86"/>
      <c r="R18" s="87"/>
      <c r="S18" s="87"/>
      <c r="T18" s="87" t="n">
        <f aca="false">SUM(Q18:S18)</f>
        <v>0</v>
      </c>
      <c r="U18" s="98"/>
    </row>
    <row r="19" customFormat="false" ht="27.75" hidden="false" customHeight="true" outlineLevel="0" collapsed="false">
      <c r="A19" s="95"/>
      <c r="B19" s="96"/>
      <c r="C19" s="97"/>
      <c r="D19" s="83" t="s">
        <v>49</v>
      </c>
      <c r="E19" s="84" t="s">
        <v>53</v>
      </c>
      <c r="F19" s="84" t="s">
        <v>112</v>
      </c>
      <c r="G19" s="84" t="s">
        <v>55</v>
      </c>
      <c r="H19" s="85"/>
      <c r="I19" s="86"/>
      <c r="J19" s="87" t="n">
        <f aca="false">3933.982+5500</f>
        <v>9433.982</v>
      </c>
      <c r="K19" s="85"/>
      <c r="L19" s="85" t="n">
        <f aca="false">SUM(I19:K19)</f>
        <v>9433.982</v>
      </c>
      <c r="M19" s="86"/>
      <c r="N19" s="85" t="n">
        <v>3933.982</v>
      </c>
      <c r="O19" s="85"/>
      <c r="P19" s="85" t="n">
        <f aca="false">SUM(M19:O19)</f>
        <v>3933.982</v>
      </c>
      <c r="Q19" s="86"/>
      <c r="R19" s="85" t="n">
        <v>3933.982</v>
      </c>
      <c r="S19" s="87"/>
      <c r="T19" s="87" t="n">
        <f aca="false">SUM(Q19:S19)</f>
        <v>3933.982</v>
      </c>
      <c r="U19" s="98"/>
    </row>
    <row r="20" customFormat="false" ht="33" hidden="false" customHeight="true" outlineLevel="0" collapsed="false">
      <c r="A20" s="99" t="s">
        <v>113</v>
      </c>
      <c r="B20" s="100" t="s">
        <v>114</v>
      </c>
      <c r="C20" s="93" t="s">
        <v>30</v>
      </c>
      <c r="D20" s="83" t="s">
        <v>49</v>
      </c>
      <c r="E20" s="84" t="s">
        <v>53</v>
      </c>
      <c r="F20" s="84" t="s">
        <v>115</v>
      </c>
      <c r="G20" s="84" t="s">
        <v>55</v>
      </c>
      <c r="H20" s="85"/>
      <c r="I20" s="85"/>
      <c r="J20" s="85"/>
      <c r="K20" s="85"/>
      <c r="L20" s="85" t="n">
        <f aca="false">SUM(I20:K20)</f>
        <v>0</v>
      </c>
      <c r="M20" s="85"/>
      <c r="N20" s="85"/>
      <c r="O20" s="85"/>
      <c r="P20" s="85" t="n">
        <f aca="false">SUM(M20:O20)</f>
        <v>0</v>
      </c>
      <c r="Q20" s="85"/>
      <c r="R20" s="87"/>
      <c r="S20" s="87"/>
      <c r="T20" s="87" t="n">
        <f aca="false">SUM(Q20:S20)</f>
        <v>0</v>
      </c>
      <c r="U20" s="101" t="s">
        <v>116</v>
      </c>
    </row>
    <row r="21" customFormat="false" ht="34.5" hidden="false" customHeight="true" outlineLevel="0" collapsed="false">
      <c r="A21" s="99"/>
      <c r="B21" s="100"/>
      <c r="C21" s="93"/>
      <c r="D21" s="83" t="s">
        <v>49</v>
      </c>
      <c r="E21" s="84" t="s">
        <v>53</v>
      </c>
      <c r="F21" s="84" t="s">
        <v>117</v>
      </c>
      <c r="G21" s="84" t="s">
        <v>55</v>
      </c>
      <c r="H21" s="85"/>
      <c r="I21" s="85"/>
      <c r="J21" s="85"/>
      <c r="K21" s="85"/>
      <c r="L21" s="85" t="n">
        <f aca="false">SUM(I21:K21)</f>
        <v>0</v>
      </c>
      <c r="M21" s="85"/>
      <c r="N21" s="85"/>
      <c r="O21" s="85"/>
      <c r="P21" s="85" t="n">
        <f aca="false">SUM(M21:O21)</f>
        <v>0</v>
      </c>
      <c r="Q21" s="85"/>
      <c r="R21" s="87"/>
      <c r="S21" s="87"/>
      <c r="T21" s="87" t="n">
        <f aca="false">SUM(Q21:S21)</f>
        <v>0</v>
      </c>
      <c r="U21" s="101"/>
    </row>
    <row r="22" customFormat="false" ht="31.5" hidden="false" customHeight="true" outlineLevel="0" collapsed="false">
      <c r="A22" s="99" t="s">
        <v>118</v>
      </c>
      <c r="B22" s="100" t="s">
        <v>119</v>
      </c>
      <c r="C22" s="100" t="s">
        <v>30</v>
      </c>
      <c r="D22" s="83" t="s">
        <v>49</v>
      </c>
      <c r="E22" s="84" t="s">
        <v>53</v>
      </c>
      <c r="F22" s="84" t="s">
        <v>120</v>
      </c>
      <c r="G22" s="84" t="s">
        <v>55</v>
      </c>
      <c r="H22" s="85"/>
      <c r="I22" s="85"/>
      <c r="J22" s="85"/>
      <c r="K22" s="85"/>
      <c r="L22" s="85" t="n">
        <f aca="false">SUM(I22:K22)</f>
        <v>0</v>
      </c>
      <c r="M22" s="85"/>
      <c r="N22" s="85"/>
      <c r="O22" s="85"/>
      <c r="P22" s="85" t="n">
        <f aca="false">SUM(M22:O22)</f>
        <v>0</v>
      </c>
      <c r="Q22" s="85"/>
      <c r="R22" s="87"/>
      <c r="S22" s="87"/>
      <c r="T22" s="87" t="n">
        <f aca="false">SUM(Q22:S22)</f>
        <v>0</v>
      </c>
      <c r="U22" s="101" t="s">
        <v>121</v>
      </c>
    </row>
    <row r="23" customFormat="false" ht="18" hidden="false" customHeight="true" outlineLevel="0" collapsed="false">
      <c r="A23" s="99"/>
      <c r="B23" s="100"/>
      <c r="C23" s="100"/>
      <c r="D23" s="83" t="s">
        <v>49</v>
      </c>
      <c r="E23" s="84" t="s">
        <v>53</v>
      </c>
      <c r="F23" s="84" t="s">
        <v>122</v>
      </c>
      <c r="G23" s="84" t="s">
        <v>55</v>
      </c>
      <c r="H23" s="85"/>
      <c r="I23" s="85"/>
      <c r="J23" s="85"/>
      <c r="K23" s="85"/>
      <c r="L23" s="85" t="n">
        <f aca="false">SUM(I23:K23)</f>
        <v>0</v>
      </c>
      <c r="M23" s="85"/>
      <c r="N23" s="85"/>
      <c r="O23" s="85"/>
      <c r="P23" s="85" t="n">
        <f aca="false">SUM(M23:O23)</f>
        <v>0</v>
      </c>
      <c r="Q23" s="85"/>
      <c r="R23" s="87"/>
      <c r="S23" s="87"/>
      <c r="T23" s="87" t="n">
        <f aca="false">SUM(Q23:S23)</f>
        <v>0</v>
      </c>
      <c r="U23" s="101"/>
    </row>
    <row r="24" customFormat="false" ht="21.75" hidden="false" customHeight="true" outlineLevel="0" collapsed="false">
      <c r="A24" s="99" t="s">
        <v>123</v>
      </c>
      <c r="B24" s="100" t="s">
        <v>124</v>
      </c>
      <c r="C24" s="100" t="s">
        <v>30</v>
      </c>
      <c r="D24" s="102" t="s">
        <v>49</v>
      </c>
      <c r="E24" s="102" t="s">
        <v>53</v>
      </c>
      <c r="F24" s="102" t="s">
        <v>115</v>
      </c>
      <c r="G24" s="102" t="s">
        <v>55</v>
      </c>
      <c r="H24" s="85"/>
      <c r="I24" s="85"/>
      <c r="J24" s="85"/>
      <c r="K24" s="85"/>
      <c r="L24" s="85" t="n">
        <f aca="false">SUM(I24:K24)</f>
        <v>0</v>
      </c>
      <c r="M24" s="85"/>
      <c r="N24" s="85"/>
      <c r="O24" s="85"/>
      <c r="P24" s="85" t="n">
        <f aca="false">SUM(M24:O24)</f>
        <v>0</v>
      </c>
      <c r="Q24" s="85"/>
      <c r="R24" s="87"/>
      <c r="S24" s="87"/>
      <c r="T24" s="87" t="n">
        <f aca="false">SUM(Q24:S24)</f>
        <v>0</v>
      </c>
      <c r="U24" s="101" t="s">
        <v>116</v>
      </c>
    </row>
    <row r="25" customFormat="false" ht="15.75" hidden="false" customHeight="false" outlineLevel="0" collapsed="false">
      <c r="A25" s="99"/>
      <c r="B25" s="100"/>
      <c r="C25" s="100"/>
      <c r="D25" s="102" t="s">
        <v>49</v>
      </c>
      <c r="E25" s="102" t="s">
        <v>53</v>
      </c>
      <c r="F25" s="102" t="s">
        <v>117</v>
      </c>
      <c r="G25" s="102" t="s">
        <v>55</v>
      </c>
      <c r="H25" s="85"/>
      <c r="I25" s="85"/>
      <c r="J25" s="85"/>
      <c r="K25" s="85"/>
      <c r="L25" s="85" t="n">
        <f aca="false">SUM(I25:K25)</f>
        <v>0</v>
      </c>
      <c r="M25" s="85"/>
      <c r="N25" s="85"/>
      <c r="O25" s="85"/>
      <c r="P25" s="85" t="n">
        <f aca="false">SUM(M25:O25)</f>
        <v>0</v>
      </c>
      <c r="Q25" s="85"/>
      <c r="R25" s="87"/>
      <c r="S25" s="87"/>
      <c r="T25" s="87" t="n">
        <f aca="false">SUM(Q25:S25)</f>
        <v>0</v>
      </c>
      <c r="U25" s="101"/>
    </row>
    <row r="26" customFormat="false" ht="19.5" hidden="false" customHeight="true" outlineLevel="0" collapsed="false">
      <c r="A26" s="99"/>
      <c r="B26" s="100"/>
      <c r="C26" s="100"/>
      <c r="D26" s="103" t="s">
        <v>49</v>
      </c>
      <c r="E26" s="103" t="s">
        <v>53</v>
      </c>
      <c r="F26" s="100" t="n">
        <v>1210010601</v>
      </c>
      <c r="G26" s="100" t="n">
        <v>244</v>
      </c>
      <c r="H26" s="104"/>
      <c r="I26" s="105" t="n">
        <v>0</v>
      </c>
      <c r="J26" s="44"/>
      <c r="K26" s="44"/>
      <c r="L26" s="85" t="n">
        <f aca="false">SUM(I26:K26)</f>
        <v>0</v>
      </c>
      <c r="M26" s="105" t="n">
        <v>0</v>
      </c>
      <c r="N26" s="44"/>
      <c r="O26" s="44"/>
      <c r="P26" s="85" t="n">
        <f aca="false">SUM(M26:O26)</f>
        <v>0</v>
      </c>
      <c r="Q26" s="105" t="n">
        <v>0</v>
      </c>
      <c r="R26" s="106"/>
      <c r="S26" s="106"/>
      <c r="T26" s="87" t="n">
        <f aca="false">SUM(Q26:S26)</f>
        <v>0</v>
      </c>
      <c r="U26" s="101"/>
    </row>
    <row r="27" customFormat="false" ht="15.75" hidden="false" customHeight="false" outlineLevel="0" collapsed="false">
      <c r="A27" s="99"/>
      <c r="B27" s="100"/>
      <c r="C27" s="100"/>
      <c r="D27" s="103" t="s">
        <v>49</v>
      </c>
      <c r="E27" s="103" t="s">
        <v>53</v>
      </c>
      <c r="F27" s="100" t="s">
        <v>125</v>
      </c>
      <c r="G27" s="100" t="n">
        <v>244</v>
      </c>
      <c r="H27" s="104"/>
      <c r="I27" s="105"/>
      <c r="J27" s="44"/>
      <c r="K27" s="105" t="n">
        <v>0</v>
      </c>
      <c r="L27" s="85" t="n">
        <f aca="false">SUM(I27:K27)</f>
        <v>0</v>
      </c>
      <c r="M27" s="105"/>
      <c r="N27" s="44"/>
      <c r="O27" s="107" t="n">
        <v>0</v>
      </c>
      <c r="P27" s="85" t="n">
        <f aca="false">SUM(M27:O27)</f>
        <v>0</v>
      </c>
      <c r="Q27" s="105"/>
      <c r="R27" s="106"/>
      <c r="S27" s="108" t="n">
        <v>0</v>
      </c>
      <c r="T27" s="87" t="n">
        <f aca="false">SUM(Q27:S27)</f>
        <v>0</v>
      </c>
      <c r="U27" s="101"/>
    </row>
    <row r="28" customFormat="false" ht="15.75" hidden="false" customHeight="false" outlineLevel="0" collapsed="false">
      <c r="A28" s="109"/>
      <c r="B28" s="109"/>
      <c r="C28" s="109"/>
      <c r="D28" s="109"/>
      <c r="E28" s="109"/>
      <c r="F28" s="109"/>
      <c r="G28" s="109"/>
      <c r="H28" s="109"/>
    </row>
    <row r="29" customFormat="false" ht="15.75" hidden="false" customHeight="false" outlineLevel="0" collapsed="false">
      <c r="A29" s="109"/>
      <c r="B29" s="109"/>
      <c r="C29" s="109"/>
      <c r="D29" s="109"/>
      <c r="E29" s="109"/>
      <c r="F29" s="109"/>
      <c r="G29" s="109"/>
      <c r="H29" s="109"/>
    </row>
    <row r="30" customFormat="false" ht="15.75" hidden="false" customHeight="false" outlineLevel="0" collapsed="false">
      <c r="A30" s="64"/>
      <c r="B30" s="110"/>
      <c r="C30" s="110"/>
      <c r="D30" s="110"/>
      <c r="E30" s="110"/>
      <c r="F30" s="110"/>
      <c r="G30" s="110"/>
      <c r="H30" s="110"/>
    </row>
  </sheetData>
  <mergeCells count="46">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B11:B14"/>
    <mergeCell ref="C11:C14"/>
    <mergeCell ref="U11:U14"/>
    <mergeCell ref="A12:A14"/>
    <mergeCell ref="A16:A19"/>
    <mergeCell ref="B16:B19"/>
    <mergeCell ref="C16:C19"/>
    <mergeCell ref="U16:U19"/>
    <mergeCell ref="A20:A21"/>
    <mergeCell ref="B20:B21"/>
    <mergeCell ref="C20:C21"/>
    <mergeCell ref="U20:U21"/>
    <mergeCell ref="A22:A23"/>
    <mergeCell ref="B22:B23"/>
    <mergeCell ref="C22:C23"/>
    <mergeCell ref="U22:U23"/>
    <mergeCell ref="A24:A27"/>
    <mergeCell ref="B24:B27"/>
    <mergeCell ref="C24:C27"/>
    <mergeCell ref="U24:U27"/>
  </mergeCells>
  <printOptions headings="false" gridLines="false" gridLinesSet="true" horizontalCentered="false" verticalCentered="false"/>
  <pageMargins left="0.240277777777778" right="0.229861111111111" top="0.290277777777778"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F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T9" activeCellId="0" sqref="T9"/>
    </sheetView>
  </sheetViews>
  <sheetFormatPr defaultColWidth="7.41796875" defaultRowHeight="15.75" zeroHeight="false" outlineLevelRow="0" outlineLevelCol="0"/>
  <cols>
    <col collapsed="false" customWidth="true" hidden="false" outlineLevel="0" max="1" min="1" style="31" width="9.85"/>
    <col collapsed="false" customWidth="true" hidden="false" outlineLevel="0" max="2" min="2" style="30" width="44.56"/>
    <col collapsed="false" customWidth="true" hidden="false" outlineLevel="0" max="3" min="3" style="30" width="12.42"/>
    <col collapsed="false" customWidth="true" hidden="false" outlineLevel="0" max="4" min="4" style="30" width="27.85"/>
    <col collapsed="false" customWidth="true" hidden="false" outlineLevel="0" max="5" min="5" style="30" width="18.99"/>
    <col collapsed="false" customWidth="false" hidden="false" outlineLevel="0" max="16" min="6" style="30" width="7.42"/>
    <col collapsed="false" customWidth="true" hidden="false" outlineLevel="0" max="17" min="17" style="64" width="12.42"/>
    <col collapsed="false" customWidth="true" hidden="false" outlineLevel="0" max="18" min="18" style="64" width="12.7"/>
    <col collapsed="false" customWidth="true" hidden="false" outlineLevel="0" max="19" min="19" style="64" width="24.99"/>
    <col collapsed="false" customWidth="false" hidden="false" outlineLevel="0" max="32" min="20" style="64" width="7.42"/>
    <col collapsed="false" customWidth="false" hidden="false" outlineLevel="0" max="257" min="33" style="30" width="7.42"/>
  </cols>
  <sheetData>
    <row r="1" s="112" customFormat="true" ht="39" hidden="false" customHeight="true" outlineLevel="0" collapsed="false">
      <c r="A1" s="65" t="s">
        <v>126</v>
      </c>
      <c r="B1" s="65"/>
      <c r="C1" s="65"/>
      <c r="D1" s="65"/>
      <c r="E1" s="65"/>
      <c r="F1" s="65"/>
      <c r="G1" s="65"/>
      <c r="H1" s="65"/>
      <c r="I1" s="65"/>
      <c r="J1" s="65"/>
      <c r="K1" s="65"/>
      <c r="L1" s="65"/>
      <c r="M1" s="65"/>
      <c r="N1" s="65"/>
      <c r="O1" s="65"/>
      <c r="P1" s="65"/>
      <c r="Q1" s="65"/>
      <c r="R1" s="65"/>
      <c r="S1" s="65"/>
      <c r="T1" s="111"/>
      <c r="U1" s="66"/>
      <c r="V1" s="66"/>
      <c r="W1" s="111"/>
      <c r="X1" s="111"/>
      <c r="Y1" s="111"/>
      <c r="Z1" s="111"/>
      <c r="AA1" s="111"/>
      <c r="AB1" s="111"/>
      <c r="AC1" s="111"/>
      <c r="AD1" s="111"/>
      <c r="AE1" s="111"/>
      <c r="AF1" s="111"/>
    </row>
    <row r="2" customFormat="false" ht="57.75" hidden="false" customHeight="true" outlineLevel="0" collapsed="false">
      <c r="A2" s="33" t="s">
        <v>63</v>
      </c>
      <c r="B2" s="33"/>
      <c r="C2" s="33"/>
      <c r="D2" s="33"/>
      <c r="E2" s="33"/>
      <c r="F2" s="33"/>
      <c r="G2" s="33"/>
      <c r="H2" s="33"/>
      <c r="I2" s="33"/>
      <c r="J2" s="33"/>
      <c r="K2" s="33"/>
      <c r="L2" s="33"/>
      <c r="M2" s="33"/>
      <c r="N2" s="33"/>
      <c r="O2" s="33"/>
      <c r="P2" s="33"/>
      <c r="Q2" s="33"/>
      <c r="R2" s="33"/>
      <c r="S2" s="33"/>
    </row>
    <row r="3" customFormat="false" ht="83.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127</v>
      </c>
      <c r="S3" s="34" t="s">
        <v>128</v>
      </c>
    </row>
    <row r="4" customFormat="false" ht="54" hidden="false" customHeight="true" outlineLevel="0" collapsed="false">
      <c r="A4" s="34"/>
      <c r="B4" s="34"/>
      <c r="C4" s="34"/>
      <c r="D4" s="34"/>
      <c r="E4" s="34" t="s">
        <v>72</v>
      </c>
      <c r="F4" s="34" t="s">
        <v>73</v>
      </c>
      <c r="G4" s="34" t="s">
        <v>74</v>
      </c>
      <c r="H4" s="34" t="s">
        <v>75</v>
      </c>
      <c r="I4" s="34" t="s">
        <v>76</v>
      </c>
      <c r="J4" s="34" t="s">
        <v>77</v>
      </c>
      <c r="K4" s="34" t="s">
        <v>78</v>
      </c>
      <c r="L4" s="34" t="s">
        <v>79</v>
      </c>
      <c r="M4" s="34" t="s">
        <v>80</v>
      </c>
      <c r="N4" s="34" t="s">
        <v>38</v>
      </c>
      <c r="O4" s="34" t="s">
        <v>39</v>
      </c>
      <c r="P4" s="34" t="s">
        <v>40</v>
      </c>
      <c r="Q4" s="34"/>
      <c r="R4" s="34"/>
      <c r="S4" s="34"/>
    </row>
    <row r="5" customFormat="false" ht="15.75" hidden="false" customHeight="true" outlineLevel="0" collapsed="false">
      <c r="A5" s="70" t="s">
        <v>29</v>
      </c>
      <c r="B5" s="70"/>
      <c r="C5" s="70"/>
      <c r="D5" s="70"/>
      <c r="E5" s="70"/>
      <c r="F5" s="70"/>
      <c r="G5" s="70"/>
      <c r="H5" s="70"/>
      <c r="I5" s="70"/>
      <c r="J5" s="70"/>
      <c r="K5" s="70"/>
      <c r="L5" s="70"/>
      <c r="M5" s="70"/>
      <c r="N5" s="70"/>
      <c r="O5" s="70"/>
      <c r="P5" s="70"/>
      <c r="Q5" s="70"/>
      <c r="R5" s="70"/>
      <c r="S5" s="70"/>
    </row>
    <row r="6" customFormat="false" ht="15.75" hidden="false" customHeight="true" outlineLevel="0" collapsed="false">
      <c r="A6" s="113" t="s">
        <v>93</v>
      </c>
      <c r="B6" s="113"/>
      <c r="C6" s="113"/>
      <c r="D6" s="113"/>
      <c r="E6" s="113"/>
      <c r="F6" s="113"/>
      <c r="G6" s="113"/>
      <c r="H6" s="113"/>
      <c r="I6" s="113"/>
      <c r="J6" s="113"/>
      <c r="K6" s="113"/>
      <c r="L6" s="113"/>
      <c r="M6" s="113"/>
      <c r="N6" s="113"/>
      <c r="O6" s="113"/>
      <c r="P6" s="113"/>
      <c r="Q6" s="113"/>
      <c r="R6" s="113"/>
      <c r="S6" s="113"/>
    </row>
    <row r="7" customFormat="false" ht="15.75" hidden="false" customHeight="true" outlineLevel="0" collapsed="false">
      <c r="A7" s="113" t="s">
        <v>94</v>
      </c>
      <c r="B7" s="113"/>
      <c r="C7" s="113"/>
      <c r="D7" s="113"/>
      <c r="E7" s="113"/>
      <c r="F7" s="113"/>
      <c r="G7" s="113"/>
      <c r="H7" s="113"/>
      <c r="I7" s="113"/>
      <c r="J7" s="113"/>
      <c r="K7" s="113"/>
      <c r="L7" s="113"/>
      <c r="M7" s="113"/>
      <c r="N7" s="113"/>
      <c r="O7" s="113"/>
      <c r="P7" s="113"/>
      <c r="Q7" s="113"/>
      <c r="R7" s="113"/>
      <c r="S7" s="113"/>
    </row>
    <row r="8" customFormat="false" ht="113.25" hidden="false" customHeight="true" outlineLevel="0" collapsed="false">
      <c r="A8" s="95" t="s">
        <v>28</v>
      </c>
      <c r="B8" s="114" t="s">
        <v>82</v>
      </c>
      <c r="C8" s="115" t="s">
        <v>83</v>
      </c>
      <c r="D8" s="115" t="s">
        <v>84</v>
      </c>
      <c r="E8" s="73" t="n">
        <v>59.6</v>
      </c>
      <c r="F8" s="116" t="n">
        <f aca="false">25.8/43.26*100</f>
        <v>59.6393897364771</v>
      </c>
      <c r="G8" s="73" t="n">
        <v>59.6</v>
      </c>
      <c r="H8" s="73" t="n">
        <v>59.6</v>
      </c>
      <c r="I8" s="73" t="n">
        <v>59.6</v>
      </c>
      <c r="J8" s="73" t="n">
        <v>59.6</v>
      </c>
      <c r="K8" s="73" t="n">
        <v>59.6</v>
      </c>
      <c r="L8" s="73" t="n">
        <v>59.6</v>
      </c>
      <c r="M8" s="73" t="n">
        <v>59.6</v>
      </c>
      <c r="N8" s="73" t="n">
        <v>59.6</v>
      </c>
      <c r="O8" s="73" t="n">
        <v>59.6</v>
      </c>
      <c r="P8" s="73" t="n">
        <v>59.6</v>
      </c>
      <c r="Q8" s="73" t="n">
        <v>0.7</v>
      </c>
      <c r="R8" s="35" t="s">
        <v>129</v>
      </c>
      <c r="S8" s="35" t="s">
        <v>130</v>
      </c>
    </row>
    <row r="9" customFormat="false" ht="105.75" hidden="false" customHeight="true" outlineLevel="0" collapsed="false">
      <c r="A9" s="95" t="s">
        <v>32</v>
      </c>
      <c r="B9" s="114" t="s">
        <v>131</v>
      </c>
      <c r="C9" s="115" t="s">
        <v>83</v>
      </c>
      <c r="D9" s="115" t="s">
        <v>132</v>
      </c>
      <c r="E9" s="116" t="n">
        <f aca="false">0.3/43.26*100</f>
        <v>0.693481276005548</v>
      </c>
      <c r="F9" s="116" t="n">
        <f aca="false">0.3/43.26*100</f>
        <v>0.693481276005548</v>
      </c>
      <c r="G9" s="116" t="n">
        <f aca="false">0.4/43.26*100</f>
        <v>0.924641701340731</v>
      </c>
      <c r="H9" s="116" t="n">
        <f aca="false">0.4/43.26*100</f>
        <v>0.924641701340731</v>
      </c>
      <c r="I9" s="116" t="n">
        <f aca="false">0.4/43.26*100</f>
        <v>0.924641701340731</v>
      </c>
      <c r="J9" s="116" t="n">
        <f aca="false">0.4/43.26*100</f>
        <v>0.924641701340731</v>
      </c>
      <c r="K9" s="116" t="n">
        <f aca="false">0.4/43.26*100</f>
        <v>0.924641701340731</v>
      </c>
      <c r="L9" s="116" t="n">
        <f aca="false">0.4/43.26*100</f>
        <v>0.924641701340731</v>
      </c>
      <c r="M9" s="116" t="n">
        <f aca="false">0.4/43.26*100</f>
        <v>0.924641701340731</v>
      </c>
      <c r="N9" s="116" t="n">
        <f aca="false">0.4/43.26*100</f>
        <v>0.924641701340731</v>
      </c>
      <c r="O9" s="116" t="n">
        <f aca="false">0.4/43.26*100</f>
        <v>0.924641701340731</v>
      </c>
      <c r="P9" s="116" t="n">
        <f aca="false">0.4/43.26*100</f>
        <v>0.924641701340731</v>
      </c>
      <c r="Q9" s="73" t="n">
        <v>0.3</v>
      </c>
      <c r="R9" s="35" t="s">
        <v>133</v>
      </c>
      <c r="S9" s="35" t="s">
        <v>134</v>
      </c>
    </row>
  </sheetData>
  <mergeCells count="14">
    <mergeCell ref="A1:S1"/>
    <mergeCell ref="U1:V1"/>
    <mergeCell ref="A2:S2"/>
    <mergeCell ref="A3:A4"/>
    <mergeCell ref="B3:B4"/>
    <mergeCell ref="C3:C4"/>
    <mergeCell ref="D3:D4"/>
    <mergeCell ref="F3:P3"/>
    <mergeCell ref="Q3:Q4"/>
    <mergeCell ref="R3:R4"/>
    <mergeCell ref="S3:S4"/>
    <mergeCell ref="A5:S5"/>
    <mergeCell ref="A6:S6"/>
    <mergeCell ref="A7:S7"/>
  </mergeCells>
  <printOptions headings="false" gridLines="false" gridLinesSet="true" horizontalCentered="false" verticalCentered="false"/>
  <pageMargins left="0.229861111111111" right="0.229861111111111" top="0.3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7"/>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O12" activeCellId="0" sqref="O12"/>
    </sheetView>
  </sheetViews>
  <sheetFormatPr defaultColWidth="9.13671875" defaultRowHeight="15.75" zeroHeight="false" outlineLevelRow="0" outlineLevelCol="0"/>
  <cols>
    <col collapsed="false" customWidth="true" hidden="false" outlineLevel="0" max="1" min="1" style="30" width="7.14"/>
    <col collapsed="false" customWidth="true" hidden="false" outlineLevel="0" max="2" min="2" style="31" width="66.85"/>
    <col collapsed="false" customWidth="true" hidden="false" outlineLevel="0" max="3" min="3" style="31" width="22.56"/>
    <col collapsed="false" customWidth="true" hidden="false" outlineLevel="0" max="4" min="4" style="31" width="4.41"/>
    <col collapsed="false" customWidth="true" hidden="false" outlineLevel="0" max="5" min="5" style="31" width="6.41"/>
    <col collapsed="false" customWidth="true" hidden="false" outlineLevel="0" max="6" min="6" style="31" width="13.14"/>
    <col collapsed="false" customWidth="true" hidden="false" outlineLevel="0" max="7" min="7" style="31" width="4.28"/>
    <col collapsed="false" customWidth="true" hidden="false" outlineLevel="0" max="8" min="8" style="31" width="19.56"/>
    <col collapsed="false" customWidth="true" hidden="false" outlineLevel="0" max="9" min="9" style="30" width="7.28"/>
    <col collapsed="false" customWidth="true" hidden="false" outlineLevel="0" max="10" min="10" style="30" width="6.85"/>
    <col collapsed="false" customWidth="true" hidden="false" outlineLevel="0" max="11" min="11" style="30" width="15.7"/>
    <col collapsed="false" customWidth="true" hidden="false" outlineLevel="0" max="12" min="12" style="30" width="14.7"/>
    <col collapsed="false" customWidth="true" hidden="false" outlineLevel="0" max="13" min="13" style="30" width="7.56"/>
    <col collapsed="false" customWidth="true" hidden="false" outlineLevel="0" max="14" min="14" style="30" width="6.99"/>
    <col collapsed="false" customWidth="true" hidden="false" outlineLevel="0" max="15" min="15" style="30" width="14.99"/>
    <col collapsed="false" customWidth="true" hidden="false" outlineLevel="0" max="16" min="16" style="30" width="11.7"/>
    <col collapsed="false" customWidth="true" hidden="false" outlineLevel="0" max="17" min="17" style="30" width="7.14"/>
    <col collapsed="false" customWidth="true" hidden="false" outlineLevel="0" max="18" min="18" style="30" width="6.85"/>
    <col collapsed="false" customWidth="true" hidden="false" outlineLevel="0" max="19" min="19" style="30" width="14.7"/>
    <col collapsed="false" customWidth="true" hidden="false" outlineLevel="0" max="20" min="20" style="30" width="12.42"/>
    <col collapsed="false" customWidth="true" hidden="false" outlineLevel="0" max="21" min="21" style="30" width="42.28"/>
    <col collapsed="false" customWidth="false" hidden="false" outlineLevel="0" max="29" min="22" style="30" width="9.14"/>
    <col collapsed="false" customWidth="true" hidden="false" outlineLevel="0" max="30" min="30" style="30" width="23.85"/>
    <col collapsed="false" customWidth="false" hidden="false" outlineLevel="0" max="257" min="31" style="30" width="9.14"/>
  </cols>
  <sheetData>
    <row r="1" customFormat="false" ht="25.5" hidden="false" customHeight="true" outlineLevel="0" collapsed="false">
      <c r="A1" s="65" t="s">
        <v>135</v>
      </c>
      <c r="B1" s="65"/>
      <c r="C1" s="65"/>
      <c r="D1" s="65"/>
      <c r="E1" s="65"/>
      <c r="F1" s="65"/>
      <c r="G1" s="65"/>
      <c r="H1" s="65"/>
      <c r="I1" s="65"/>
      <c r="J1" s="65"/>
      <c r="K1" s="65"/>
      <c r="L1" s="65"/>
      <c r="M1" s="65"/>
      <c r="N1" s="65"/>
      <c r="O1" s="65"/>
      <c r="P1" s="65"/>
      <c r="Q1" s="65"/>
      <c r="R1" s="65"/>
      <c r="S1" s="65"/>
      <c r="T1" s="65"/>
      <c r="U1" s="65"/>
    </row>
    <row r="2" customFormat="false" ht="35.2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15.75" hidden="false" customHeight="true" outlineLevel="0" collapsed="false">
      <c r="A3" s="34" t="s">
        <v>19</v>
      </c>
      <c r="B3" s="34" t="s">
        <v>90</v>
      </c>
      <c r="C3" s="34" t="s">
        <v>21</v>
      </c>
      <c r="D3" s="34" t="s">
        <v>36</v>
      </c>
      <c r="E3" s="34"/>
      <c r="F3" s="34"/>
      <c r="G3" s="34"/>
      <c r="H3" s="117" t="s">
        <v>22</v>
      </c>
      <c r="I3" s="35" t="s">
        <v>23</v>
      </c>
      <c r="J3" s="35"/>
      <c r="K3" s="35"/>
      <c r="L3" s="35"/>
      <c r="M3" s="35"/>
      <c r="N3" s="35"/>
      <c r="O3" s="35"/>
      <c r="P3" s="35"/>
      <c r="Q3" s="35"/>
      <c r="R3" s="35"/>
      <c r="S3" s="35"/>
      <c r="T3" s="35"/>
      <c r="U3" s="117" t="s">
        <v>37</v>
      </c>
    </row>
    <row r="4" customFormat="false" ht="28.5" hidden="false" customHeight="true" outlineLevel="0" collapsed="false">
      <c r="A4" s="34"/>
      <c r="B4" s="34"/>
      <c r="C4" s="34"/>
      <c r="D4" s="34"/>
      <c r="E4" s="34"/>
      <c r="F4" s="34"/>
      <c r="G4" s="34"/>
      <c r="H4" s="117"/>
      <c r="I4" s="35" t="s">
        <v>38</v>
      </c>
      <c r="J4" s="35"/>
      <c r="K4" s="35"/>
      <c r="L4" s="35"/>
      <c r="M4" s="35" t="s">
        <v>39</v>
      </c>
      <c r="N4" s="35"/>
      <c r="O4" s="35"/>
      <c r="P4" s="35"/>
      <c r="Q4" s="35" t="s">
        <v>40</v>
      </c>
      <c r="R4" s="35"/>
      <c r="S4" s="35"/>
      <c r="T4" s="35"/>
      <c r="U4" s="117"/>
    </row>
    <row r="5" customFormat="false" ht="15.75" hidden="false" customHeight="false" outlineLevel="0" collapsed="false">
      <c r="A5" s="34"/>
      <c r="B5" s="34"/>
      <c r="C5" s="34"/>
      <c r="D5" s="34"/>
      <c r="E5" s="34"/>
      <c r="F5" s="34"/>
      <c r="G5" s="34"/>
      <c r="H5" s="117"/>
      <c r="I5" s="34" t="s">
        <v>41</v>
      </c>
      <c r="J5" s="34" t="s">
        <v>42</v>
      </c>
      <c r="K5" s="34" t="s">
        <v>43</v>
      </c>
      <c r="L5" s="34" t="s">
        <v>44</v>
      </c>
      <c r="M5" s="34" t="s">
        <v>41</v>
      </c>
      <c r="N5" s="34" t="s">
        <v>42</v>
      </c>
      <c r="O5" s="34" t="s">
        <v>43</v>
      </c>
      <c r="P5" s="34" t="s">
        <v>44</v>
      </c>
      <c r="Q5" s="34" t="s">
        <v>41</v>
      </c>
      <c r="R5" s="34" t="s">
        <v>42</v>
      </c>
      <c r="S5" s="34" t="s">
        <v>43</v>
      </c>
      <c r="T5" s="34" t="s">
        <v>44</v>
      </c>
      <c r="U5" s="117"/>
    </row>
    <row r="6" customFormat="false" ht="15.75" hidden="false" customHeight="false" outlineLevel="0" collapsed="false">
      <c r="A6" s="36"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4" t="n">
        <v>19</v>
      </c>
      <c r="T6" s="34" t="n">
        <v>20</v>
      </c>
      <c r="U6" s="36" t="n">
        <v>21</v>
      </c>
    </row>
    <row r="7" customFormat="false" ht="71.25" hidden="false" customHeight="true" outlineLevel="0" collapsed="false">
      <c r="A7" s="40"/>
      <c r="B7" s="40" t="s">
        <v>33</v>
      </c>
      <c r="C7" s="40" t="s">
        <v>92</v>
      </c>
      <c r="D7" s="56" t="s">
        <v>49</v>
      </c>
      <c r="E7" s="56" t="s">
        <v>57</v>
      </c>
      <c r="F7" s="56" t="s">
        <v>58</v>
      </c>
      <c r="G7" s="56" t="s">
        <v>136</v>
      </c>
      <c r="H7" s="42" t="n">
        <f aca="false">L7+P7+T7</f>
        <v>145788.3801</v>
      </c>
      <c r="I7" s="42" t="n">
        <f aca="false">SUM(I10:I20)</f>
        <v>0</v>
      </c>
      <c r="J7" s="42" t="n">
        <f aca="false">SUM(J10:J20)</f>
        <v>0</v>
      </c>
      <c r="K7" s="42" t="n">
        <f aca="false">SUM(K10:K20)</f>
        <v>48596.1267</v>
      </c>
      <c r="L7" s="42" t="n">
        <f aca="false">SUM(I7:K7)</f>
        <v>48596.1267</v>
      </c>
      <c r="M7" s="42" t="n">
        <f aca="false">SUM(M10:M20)</f>
        <v>0</v>
      </c>
      <c r="N7" s="42" t="n">
        <f aca="false">SUM(N10:N20)</f>
        <v>0</v>
      </c>
      <c r="O7" s="42" t="n">
        <f aca="false">SUM(O10:O20)</f>
        <v>48596.1267</v>
      </c>
      <c r="P7" s="42" t="n">
        <f aca="false">SUM(M7:O7)</f>
        <v>48596.1267</v>
      </c>
      <c r="Q7" s="42" t="n">
        <f aca="false">SUM(Q10:Q20)</f>
        <v>0</v>
      </c>
      <c r="R7" s="42" t="n">
        <f aca="false">SUM(R10:R20)</f>
        <v>0</v>
      </c>
      <c r="S7" s="42" t="n">
        <f aca="false">SUM(S10:S20)</f>
        <v>48596.1267</v>
      </c>
      <c r="T7" s="42" t="n">
        <f aca="false">SUM(Q7:S7)</f>
        <v>48596.1267</v>
      </c>
      <c r="U7" s="118"/>
    </row>
    <row r="8" customFormat="false" ht="15.75" hidden="false" customHeight="true" outlineLevel="0" collapsed="false">
      <c r="A8" s="45" t="s">
        <v>137</v>
      </c>
      <c r="B8" s="45"/>
      <c r="C8" s="45"/>
      <c r="D8" s="45"/>
      <c r="E8" s="45"/>
      <c r="F8" s="45"/>
      <c r="G8" s="45"/>
      <c r="H8" s="45"/>
      <c r="I8" s="44"/>
      <c r="J8" s="44"/>
      <c r="K8" s="44"/>
      <c r="L8" s="44"/>
      <c r="M8" s="44"/>
      <c r="N8" s="44"/>
      <c r="O8" s="44"/>
      <c r="P8" s="44"/>
      <c r="Q8" s="44"/>
      <c r="R8" s="44"/>
      <c r="S8" s="44"/>
      <c r="T8" s="44"/>
      <c r="U8" s="44"/>
    </row>
    <row r="9" customFormat="false" ht="15.75" hidden="false" customHeight="true" outlineLevel="0" collapsed="false">
      <c r="A9" s="95" t="s">
        <v>28</v>
      </c>
      <c r="B9" s="43" t="s">
        <v>138</v>
      </c>
      <c r="C9" s="43"/>
      <c r="D9" s="43"/>
      <c r="E9" s="43"/>
      <c r="F9" s="43"/>
      <c r="G9" s="43"/>
      <c r="H9" s="43"/>
      <c r="I9" s="79"/>
      <c r="J9" s="79"/>
      <c r="K9" s="79"/>
      <c r="L9" s="79"/>
      <c r="M9" s="79"/>
      <c r="N9" s="79"/>
      <c r="O9" s="79"/>
      <c r="P9" s="79"/>
      <c r="Q9" s="79"/>
      <c r="R9" s="79"/>
      <c r="S9" s="79"/>
      <c r="T9" s="79"/>
      <c r="U9" s="80"/>
    </row>
    <row r="10" customFormat="false" ht="72" hidden="false" customHeight="true" outlineLevel="0" collapsed="false">
      <c r="A10" s="95" t="s">
        <v>95</v>
      </c>
      <c r="B10" s="119" t="s">
        <v>139</v>
      </c>
      <c r="C10" s="120" t="s">
        <v>30</v>
      </c>
      <c r="D10" s="121" t="s">
        <v>49</v>
      </c>
      <c r="E10" s="121" t="s">
        <v>57</v>
      </c>
      <c r="F10" s="121" t="s">
        <v>140</v>
      </c>
      <c r="G10" s="122" t="s">
        <v>141</v>
      </c>
      <c r="H10" s="123"/>
      <c r="I10" s="123"/>
      <c r="J10" s="123"/>
      <c r="K10" s="124" t="n">
        <v>20354.1266</v>
      </c>
      <c r="L10" s="125" t="n">
        <f aca="false">SUM(I10:K10)</f>
        <v>20354.1266</v>
      </c>
      <c r="M10" s="125"/>
      <c r="N10" s="125"/>
      <c r="O10" s="124" t="n">
        <v>20354.1266</v>
      </c>
      <c r="P10" s="125" t="n">
        <f aca="false">SUM(M10:O10)</f>
        <v>20354.1266</v>
      </c>
      <c r="Q10" s="125"/>
      <c r="R10" s="125"/>
      <c r="S10" s="124" t="n">
        <v>20354.1266</v>
      </c>
      <c r="T10" s="125" t="n">
        <f aca="false">SUM(Q10:S10)</f>
        <v>20354.1266</v>
      </c>
      <c r="U10" s="126" t="s">
        <v>142</v>
      </c>
    </row>
    <row r="11" customFormat="false" ht="15.75" hidden="false" customHeight="true" outlineLevel="0" collapsed="false">
      <c r="A11" s="95" t="s">
        <v>32</v>
      </c>
      <c r="B11" s="127" t="s">
        <v>143</v>
      </c>
      <c r="C11" s="127"/>
      <c r="D11" s="127"/>
      <c r="E11" s="127"/>
      <c r="F11" s="127"/>
      <c r="G11" s="127"/>
      <c r="H11" s="127"/>
      <c r="I11" s="128"/>
      <c r="J11" s="128"/>
      <c r="K11" s="129"/>
      <c r="L11" s="129"/>
      <c r="M11" s="129"/>
      <c r="N11" s="129"/>
      <c r="O11" s="130"/>
      <c r="P11" s="129"/>
      <c r="Q11" s="129"/>
      <c r="R11" s="129"/>
      <c r="S11" s="130"/>
      <c r="T11" s="129"/>
      <c r="U11" s="131"/>
    </row>
    <row r="12" customFormat="false" ht="87" hidden="false" customHeight="true" outlineLevel="0" collapsed="false">
      <c r="A12" s="95" t="s">
        <v>144</v>
      </c>
      <c r="B12" s="98" t="s">
        <v>145</v>
      </c>
      <c r="C12" s="54" t="s">
        <v>30</v>
      </c>
      <c r="D12" s="122" t="s">
        <v>49</v>
      </c>
      <c r="E12" s="122" t="s">
        <v>57</v>
      </c>
      <c r="F12" s="122" t="s">
        <v>146</v>
      </c>
      <c r="G12" s="122" t="s">
        <v>141</v>
      </c>
      <c r="H12" s="123"/>
      <c r="I12" s="132"/>
      <c r="J12" s="132"/>
      <c r="K12" s="133" t="n">
        <v>21546.8111</v>
      </c>
      <c r="L12" s="134" t="n">
        <f aca="false">SUM(I12:K12)</f>
        <v>21546.8111</v>
      </c>
      <c r="M12" s="134"/>
      <c r="N12" s="134"/>
      <c r="O12" s="133" t="n">
        <v>21546.8111</v>
      </c>
      <c r="P12" s="134" t="n">
        <f aca="false">SUM(M12:O12)</f>
        <v>21546.8111</v>
      </c>
      <c r="Q12" s="134"/>
      <c r="R12" s="134"/>
      <c r="S12" s="133" t="n">
        <v>21546.8111</v>
      </c>
      <c r="T12" s="134" t="n">
        <f aca="false">SUM(Q12:S12)</f>
        <v>21546.8111</v>
      </c>
      <c r="U12" s="135" t="s">
        <v>147</v>
      </c>
    </row>
    <row r="13" customFormat="false" ht="85.5" hidden="false" customHeight="true" outlineLevel="0" collapsed="false">
      <c r="A13" s="95" t="s">
        <v>148</v>
      </c>
      <c r="B13" s="98" t="s">
        <v>149</v>
      </c>
      <c r="C13" s="54" t="s">
        <v>30</v>
      </c>
      <c r="D13" s="122" t="s">
        <v>49</v>
      </c>
      <c r="E13" s="122" t="s">
        <v>57</v>
      </c>
      <c r="F13" s="122" t="s">
        <v>150</v>
      </c>
      <c r="G13" s="122" t="s">
        <v>141</v>
      </c>
      <c r="H13" s="123"/>
      <c r="I13" s="132"/>
      <c r="J13" s="132"/>
      <c r="K13" s="124" t="n">
        <v>6695.189</v>
      </c>
      <c r="L13" s="134" t="n">
        <f aca="false">SUM(I13:K13)</f>
        <v>6695.189</v>
      </c>
      <c r="M13" s="134"/>
      <c r="N13" s="134"/>
      <c r="O13" s="124" t="n">
        <v>6695.189</v>
      </c>
      <c r="P13" s="134" t="n">
        <f aca="false">SUM(M13:O13)</f>
        <v>6695.189</v>
      </c>
      <c r="Q13" s="134"/>
      <c r="R13" s="134"/>
      <c r="S13" s="124" t="n">
        <v>6695.189</v>
      </c>
      <c r="T13" s="134" t="n">
        <f aca="false">SUM(Q13:S13)</f>
        <v>6695.189</v>
      </c>
      <c r="U13" s="98" t="s">
        <v>151</v>
      </c>
    </row>
    <row r="14" customFormat="false" ht="19.5" hidden="false" customHeight="true" outlineLevel="0" collapsed="false">
      <c r="A14" s="95" t="s">
        <v>152</v>
      </c>
      <c r="B14" s="96" t="s">
        <v>153</v>
      </c>
      <c r="C14" s="54" t="s">
        <v>30</v>
      </c>
      <c r="D14" s="122" t="s">
        <v>49</v>
      </c>
      <c r="E14" s="122" t="s">
        <v>154</v>
      </c>
      <c r="F14" s="122" t="s">
        <v>155</v>
      </c>
      <c r="G14" s="122" t="s">
        <v>156</v>
      </c>
      <c r="H14" s="123"/>
      <c r="I14" s="132"/>
      <c r="J14" s="132"/>
      <c r="K14" s="134"/>
      <c r="L14" s="134"/>
      <c r="M14" s="134"/>
      <c r="N14" s="134"/>
      <c r="O14" s="134"/>
      <c r="P14" s="134"/>
      <c r="Q14" s="134"/>
      <c r="R14" s="134"/>
      <c r="S14" s="134"/>
      <c r="T14" s="134"/>
      <c r="U14" s="114" t="s">
        <v>157</v>
      </c>
    </row>
    <row r="15" customFormat="false" ht="48.75" hidden="false" customHeight="true" outlineLevel="0" collapsed="false">
      <c r="A15" s="95"/>
      <c r="B15" s="96"/>
      <c r="C15" s="54"/>
      <c r="D15" s="122" t="s">
        <v>49</v>
      </c>
      <c r="E15" s="122" t="s">
        <v>154</v>
      </c>
      <c r="F15" s="122" t="s">
        <v>158</v>
      </c>
      <c r="G15" s="122" t="s">
        <v>156</v>
      </c>
      <c r="H15" s="123"/>
      <c r="I15" s="132"/>
      <c r="J15" s="132"/>
      <c r="K15" s="134"/>
      <c r="L15" s="134"/>
      <c r="M15" s="134"/>
      <c r="N15" s="134"/>
      <c r="O15" s="134"/>
      <c r="P15" s="134"/>
      <c r="Q15" s="134"/>
      <c r="R15" s="134"/>
      <c r="S15" s="134"/>
      <c r="T15" s="134"/>
      <c r="U15" s="114"/>
    </row>
    <row r="16" customFormat="false" ht="15.75" hidden="false" customHeight="true" outlineLevel="0" collapsed="false">
      <c r="A16" s="95" t="s">
        <v>159</v>
      </c>
      <c r="B16" s="98" t="s">
        <v>160</v>
      </c>
      <c r="C16" s="54" t="s">
        <v>30</v>
      </c>
      <c r="D16" s="122" t="s">
        <v>49</v>
      </c>
      <c r="E16" s="122" t="s">
        <v>57</v>
      </c>
      <c r="F16" s="122" t="s">
        <v>161</v>
      </c>
      <c r="G16" s="122" t="s">
        <v>156</v>
      </c>
      <c r="H16" s="123"/>
      <c r="I16" s="132"/>
      <c r="J16" s="132"/>
      <c r="K16" s="134"/>
      <c r="L16" s="134"/>
      <c r="M16" s="134"/>
      <c r="N16" s="134"/>
      <c r="O16" s="134"/>
      <c r="P16" s="134"/>
      <c r="Q16" s="134"/>
      <c r="R16" s="134"/>
      <c r="S16" s="134"/>
      <c r="T16" s="134"/>
      <c r="U16" s="98" t="s">
        <v>162</v>
      </c>
    </row>
    <row r="17" customFormat="false" ht="31.5" hidden="false" customHeight="false" outlineLevel="0" collapsed="false">
      <c r="A17" s="95"/>
      <c r="B17" s="98"/>
      <c r="C17" s="54"/>
      <c r="D17" s="122" t="s">
        <v>49</v>
      </c>
      <c r="E17" s="122" t="s">
        <v>57</v>
      </c>
      <c r="F17" s="122" t="s">
        <v>163</v>
      </c>
      <c r="G17" s="122" t="s">
        <v>164</v>
      </c>
      <c r="H17" s="123"/>
      <c r="I17" s="132"/>
      <c r="J17" s="132"/>
      <c r="K17" s="134"/>
      <c r="L17" s="134"/>
      <c r="M17" s="134"/>
      <c r="N17" s="134"/>
      <c r="O17" s="134"/>
      <c r="P17" s="134"/>
      <c r="Q17" s="134"/>
      <c r="R17" s="134"/>
      <c r="S17" s="134"/>
      <c r="T17" s="134"/>
      <c r="U17" s="98"/>
    </row>
    <row r="18" customFormat="false" ht="15.75" hidden="false" customHeight="false" outlineLevel="0" collapsed="false">
      <c r="A18" s="95"/>
      <c r="B18" s="98"/>
      <c r="C18" s="54"/>
      <c r="D18" s="122" t="s">
        <v>49</v>
      </c>
      <c r="E18" s="122" t="s">
        <v>57</v>
      </c>
      <c r="F18" s="136" t="n">
        <v>1220083890</v>
      </c>
      <c r="G18" s="136" t="n">
        <v>811</v>
      </c>
      <c r="H18" s="137"/>
      <c r="I18" s="137"/>
      <c r="J18" s="137"/>
      <c r="K18" s="137"/>
      <c r="L18" s="137"/>
      <c r="M18" s="137"/>
      <c r="N18" s="137"/>
      <c r="O18" s="137"/>
      <c r="P18" s="137"/>
      <c r="Q18" s="137"/>
      <c r="R18" s="137"/>
      <c r="S18" s="137"/>
      <c r="T18" s="137"/>
      <c r="U18" s="98"/>
    </row>
    <row r="19" customFormat="false" ht="15.75" hidden="false" customHeight="true" outlineLevel="0" collapsed="false">
      <c r="A19" s="95" t="s">
        <v>165</v>
      </c>
      <c r="B19" s="138" t="s">
        <v>166</v>
      </c>
      <c r="C19" s="138"/>
      <c r="D19" s="138"/>
      <c r="E19" s="138"/>
      <c r="F19" s="138"/>
      <c r="G19" s="138"/>
      <c r="H19" s="138"/>
      <c r="I19" s="139"/>
      <c r="J19" s="139"/>
      <c r="K19" s="140"/>
      <c r="L19" s="140"/>
      <c r="M19" s="140"/>
      <c r="N19" s="140"/>
      <c r="O19" s="140"/>
      <c r="P19" s="140"/>
      <c r="Q19" s="140"/>
      <c r="R19" s="140"/>
      <c r="S19" s="140"/>
      <c r="T19" s="140"/>
      <c r="U19" s="141"/>
    </row>
    <row r="20" customFormat="false" ht="47.25" hidden="false" customHeight="false" outlineLevel="0" collapsed="false">
      <c r="A20" s="95" t="s">
        <v>167</v>
      </c>
      <c r="B20" s="98" t="s">
        <v>168</v>
      </c>
      <c r="C20" s="54" t="s">
        <v>30</v>
      </c>
      <c r="D20" s="122" t="s">
        <v>49</v>
      </c>
      <c r="E20" s="122" t="s">
        <v>57</v>
      </c>
      <c r="F20" s="122" t="s">
        <v>169</v>
      </c>
      <c r="G20" s="122" t="s">
        <v>55</v>
      </c>
      <c r="H20" s="123"/>
      <c r="I20" s="132"/>
      <c r="J20" s="132"/>
      <c r="K20" s="134"/>
      <c r="L20" s="134"/>
      <c r="M20" s="134"/>
      <c r="N20" s="134"/>
      <c r="O20" s="134"/>
      <c r="P20" s="134"/>
      <c r="Q20" s="134"/>
      <c r="R20" s="134"/>
      <c r="S20" s="134"/>
      <c r="T20" s="134"/>
      <c r="U20" s="114" t="s">
        <v>170</v>
      </c>
    </row>
    <row r="21" customFormat="false" ht="15.75" hidden="false" customHeight="false" outlineLevel="0" collapsed="false">
      <c r="H21" s="53"/>
    </row>
    <row r="22" customFormat="false" ht="15.75" hidden="false" customHeight="false" outlineLevel="0" collapsed="false">
      <c r="A22" s="142"/>
      <c r="B22" s="142"/>
      <c r="C22" s="142"/>
      <c r="D22" s="142"/>
      <c r="E22" s="142"/>
      <c r="F22" s="142"/>
      <c r="G22" s="142"/>
      <c r="H22" s="142"/>
    </row>
    <row r="23" customFormat="false" ht="15.75" hidden="false" customHeight="false" outlineLevel="0" collapsed="false">
      <c r="A23" s="142"/>
      <c r="B23" s="142"/>
      <c r="C23" s="142"/>
      <c r="D23" s="142"/>
      <c r="E23" s="142"/>
      <c r="F23" s="142"/>
      <c r="G23" s="142"/>
      <c r="H23" s="142"/>
    </row>
    <row r="24" customFormat="false" ht="15.75" hidden="false" customHeight="false" outlineLevel="0" collapsed="false">
      <c r="A24" s="109"/>
      <c r="B24" s="109"/>
      <c r="C24" s="109"/>
      <c r="D24" s="109"/>
      <c r="E24" s="109"/>
      <c r="F24" s="109"/>
      <c r="G24" s="109"/>
      <c r="H24" s="109"/>
    </row>
    <row r="25" customFormat="false" ht="15.75" hidden="false" customHeight="false" outlineLevel="0" collapsed="false">
      <c r="A25" s="109"/>
      <c r="B25" s="109"/>
      <c r="C25" s="109"/>
      <c r="D25" s="109"/>
      <c r="E25" s="109"/>
      <c r="F25" s="109"/>
      <c r="G25" s="109"/>
      <c r="H25" s="109"/>
    </row>
    <row r="26" customFormat="false" ht="15.75" hidden="false" customHeight="false" outlineLevel="0" collapsed="false">
      <c r="A26" s="109"/>
      <c r="B26" s="109"/>
      <c r="C26" s="109"/>
      <c r="D26" s="109"/>
      <c r="E26" s="109"/>
      <c r="F26" s="109"/>
      <c r="G26" s="109"/>
      <c r="H26" s="109"/>
    </row>
    <row r="27" customFormat="false" ht="15.75" hidden="false" customHeight="false" outlineLevel="0" collapsed="false">
      <c r="A27" s="64"/>
      <c r="B27" s="110"/>
      <c r="C27" s="110"/>
      <c r="D27" s="110"/>
      <c r="E27" s="110"/>
      <c r="F27" s="110"/>
      <c r="G27" s="110"/>
      <c r="H27" s="110"/>
    </row>
  </sheetData>
  <mergeCells count="27">
    <mergeCell ref="A1:U1"/>
    <mergeCell ref="A2:U2"/>
    <mergeCell ref="A3:A5"/>
    <mergeCell ref="B3:B5"/>
    <mergeCell ref="C3:C5"/>
    <mergeCell ref="D3:G5"/>
    <mergeCell ref="H3:H5"/>
    <mergeCell ref="I3:T3"/>
    <mergeCell ref="U3:U5"/>
    <mergeCell ref="I4:L4"/>
    <mergeCell ref="M4:P4"/>
    <mergeCell ref="Q4:T4"/>
    <mergeCell ref="A8:H8"/>
    <mergeCell ref="B9:H9"/>
    <mergeCell ref="B11:H11"/>
    <mergeCell ref="A14:A15"/>
    <mergeCell ref="B14:B15"/>
    <mergeCell ref="C14:C15"/>
    <mergeCell ref="U14:U15"/>
    <mergeCell ref="A16:A18"/>
    <mergeCell ref="B16:B18"/>
    <mergeCell ref="C16:C18"/>
    <mergeCell ref="U16:U18"/>
    <mergeCell ref="B19:H19"/>
    <mergeCell ref="A22:H22"/>
    <mergeCell ref="A23:H23"/>
    <mergeCell ref="A24:H26"/>
  </mergeCells>
  <printOptions headings="false" gridLines="false" gridLinesSet="true" horizontalCentered="false" verticalCentered="false"/>
  <pageMargins left="0.2" right="0.259722222222222" top="0.35" bottom="0.4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4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R30" activeCellId="0" sqref="R30"/>
    </sheetView>
  </sheetViews>
  <sheetFormatPr defaultColWidth="7.5625" defaultRowHeight="15.75" zeroHeight="false" outlineLevelRow="0" outlineLevelCol="0"/>
  <cols>
    <col collapsed="false" customWidth="true" hidden="false" outlineLevel="0" max="1" min="1" style="31" width="5.41"/>
    <col collapsed="false" customWidth="true" hidden="false" outlineLevel="0" max="2" min="2" style="30" width="37.7"/>
    <col collapsed="false" customWidth="true" hidden="false" outlineLevel="0" max="3" min="3" style="30" width="12.85"/>
    <col collapsed="false" customWidth="true" hidden="false" outlineLevel="0" max="4" min="4" style="30" width="14.56"/>
    <col collapsed="false" customWidth="true" hidden="false" outlineLevel="0" max="5" min="5" style="30" width="15.56"/>
    <col collapsed="false" customWidth="false" hidden="false" outlineLevel="0" max="9" min="6" style="30" width="7.56"/>
    <col collapsed="false" customWidth="false" hidden="false" outlineLevel="0" max="10" min="10" style="64" width="7.56"/>
    <col collapsed="false" customWidth="true" hidden="false" outlineLevel="0" max="11" min="11" style="64" width="8.99"/>
    <col collapsed="false" customWidth="true" hidden="false" outlineLevel="0" max="12" min="12" style="64" width="7.42"/>
    <col collapsed="false" customWidth="true" hidden="false" outlineLevel="0" max="13" min="13" style="64" width="10.85"/>
    <col collapsed="false" customWidth="false" hidden="false" outlineLevel="0" max="17" min="14" style="64" width="7.56"/>
    <col collapsed="false" customWidth="true" hidden="false" outlineLevel="0" max="18" min="18" style="64" width="12.28"/>
    <col collapsed="false" customWidth="true" hidden="false" outlineLevel="0" max="19" min="19" style="64" width="24.7"/>
    <col collapsed="false" customWidth="false" hidden="false" outlineLevel="0" max="31" min="20" style="64" width="7.56"/>
    <col collapsed="false" customWidth="false" hidden="false" outlineLevel="0" max="257" min="32" style="30" width="7.56"/>
  </cols>
  <sheetData>
    <row r="1" customFormat="false" ht="48.75" hidden="false" customHeight="true" outlineLevel="0" collapsed="false">
      <c r="E1" s="143"/>
      <c r="F1" s="65" t="s">
        <v>171</v>
      </c>
      <c r="G1" s="65"/>
      <c r="H1" s="65"/>
      <c r="I1" s="65"/>
      <c r="J1" s="65"/>
      <c r="K1" s="65"/>
      <c r="L1" s="65"/>
      <c r="M1" s="65"/>
      <c r="N1" s="65"/>
      <c r="O1" s="65"/>
      <c r="P1" s="65"/>
      <c r="Q1" s="65"/>
      <c r="R1" s="65"/>
      <c r="S1" s="65"/>
      <c r="T1" s="66"/>
      <c r="U1" s="66"/>
    </row>
    <row r="2" customFormat="false" ht="33.75" hidden="false" customHeight="true" outlineLevel="0" collapsed="false">
      <c r="A2" s="33" t="s">
        <v>63</v>
      </c>
      <c r="B2" s="33"/>
      <c r="C2" s="33"/>
      <c r="D2" s="33"/>
      <c r="E2" s="33"/>
      <c r="F2" s="33"/>
      <c r="G2" s="33"/>
      <c r="H2" s="33"/>
      <c r="I2" s="33"/>
      <c r="J2" s="33"/>
      <c r="K2" s="33"/>
      <c r="L2" s="33"/>
      <c r="M2" s="33"/>
      <c r="N2" s="33"/>
      <c r="O2" s="33"/>
      <c r="P2" s="33"/>
      <c r="Q2" s="33"/>
      <c r="R2" s="33"/>
      <c r="S2" s="33"/>
      <c r="T2" s="144"/>
      <c r="U2" s="144"/>
    </row>
    <row r="3" customFormat="false" ht="95.25" hidden="false" customHeight="true" outlineLevel="0" collapsed="false">
      <c r="A3" s="34" t="s">
        <v>64</v>
      </c>
      <c r="B3" s="34" t="s">
        <v>172</v>
      </c>
      <c r="C3" s="34" t="s">
        <v>66</v>
      </c>
      <c r="D3" s="34" t="s">
        <v>67</v>
      </c>
      <c r="E3" s="35" t="s">
        <v>68</v>
      </c>
      <c r="F3" s="35" t="s">
        <v>69</v>
      </c>
      <c r="G3" s="35"/>
      <c r="H3" s="35"/>
      <c r="I3" s="35"/>
      <c r="J3" s="35"/>
      <c r="K3" s="35"/>
      <c r="L3" s="35"/>
      <c r="M3" s="35"/>
      <c r="N3" s="35"/>
      <c r="O3" s="35"/>
      <c r="P3" s="35"/>
      <c r="Q3" s="34" t="s">
        <v>70</v>
      </c>
      <c r="R3" s="34" t="s">
        <v>71</v>
      </c>
      <c r="S3" s="34" t="s">
        <v>128</v>
      </c>
      <c r="T3" s="144"/>
      <c r="U3" s="144"/>
    </row>
    <row r="4" customFormat="false" ht="40.5" hidden="false" customHeight="tru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34"/>
      <c r="T4" s="144"/>
      <c r="U4" s="144"/>
    </row>
    <row r="5" customFormat="false" ht="15.75" hidden="false" customHeight="true" outlineLevel="0" collapsed="false">
      <c r="A5" s="45" t="s">
        <v>173</v>
      </c>
      <c r="B5" s="45"/>
      <c r="C5" s="45"/>
      <c r="D5" s="45"/>
      <c r="E5" s="45"/>
      <c r="F5" s="45"/>
      <c r="G5" s="45"/>
      <c r="H5" s="45"/>
      <c r="I5" s="45"/>
      <c r="J5" s="45"/>
      <c r="K5" s="45"/>
      <c r="L5" s="45"/>
      <c r="M5" s="45"/>
      <c r="N5" s="45"/>
      <c r="O5" s="45"/>
      <c r="P5" s="45"/>
      <c r="Q5" s="45"/>
      <c r="R5" s="45"/>
      <c r="S5" s="45"/>
    </row>
    <row r="6" customFormat="false" ht="15.75" hidden="false" customHeight="true" outlineLevel="0" collapsed="false">
      <c r="A6" s="58" t="s">
        <v>174</v>
      </c>
      <c r="B6" s="58"/>
      <c r="C6" s="58"/>
      <c r="D6" s="58"/>
      <c r="E6" s="58"/>
      <c r="F6" s="58"/>
      <c r="G6" s="58"/>
      <c r="H6" s="58"/>
      <c r="I6" s="58"/>
      <c r="J6" s="58"/>
      <c r="K6" s="58"/>
      <c r="L6" s="58"/>
      <c r="M6" s="58"/>
      <c r="N6" s="58"/>
      <c r="O6" s="58"/>
      <c r="P6" s="58"/>
      <c r="Q6" s="58"/>
      <c r="R6" s="58"/>
      <c r="S6" s="58"/>
    </row>
    <row r="7" customFormat="false" ht="47.25" hidden="false" customHeight="true" outlineLevel="0" collapsed="false">
      <c r="A7" s="36" t="n">
        <v>1</v>
      </c>
      <c r="B7" s="145" t="s">
        <v>85</v>
      </c>
      <c r="C7" s="34" t="s">
        <v>86</v>
      </c>
      <c r="D7" s="34" t="s">
        <v>87</v>
      </c>
      <c r="E7" s="78" t="n">
        <f aca="false">E8+E9</f>
        <v>2.65857388644619</v>
      </c>
      <c r="F7" s="78" t="n">
        <f aca="false">F8+F9</f>
        <v>2.76945988880064</v>
      </c>
      <c r="G7" s="78" t="n">
        <f aca="false">G8+G9</f>
        <v>2.85760649087221</v>
      </c>
      <c r="H7" s="78" t="n">
        <f aca="false">H8+H9</f>
        <v>2.85760649087221</v>
      </c>
      <c r="I7" s="78" t="n">
        <f aca="false">I8+I9</f>
        <v>2.85760649087221</v>
      </c>
      <c r="J7" s="78" t="n">
        <v>2.9</v>
      </c>
      <c r="K7" s="78" t="n">
        <v>2.9</v>
      </c>
      <c r="L7" s="78" t="n">
        <v>2.9</v>
      </c>
      <c r="M7" s="146" t="n">
        <v>2.9</v>
      </c>
      <c r="N7" s="146" t="n">
        <v>2.9</v>
      </c>
      <c r="O7" s="146" t="n">
        <v>2.9</v>
      </c>
      <c r="P7" s="146" t="n">
        <v>2.9</v>
      </c>
      <c r="Q7" s="36" t="n">
        <v>0.5</v>
      </c>
      <c r="R7" s="147" t="n">
        <f aca="false">P7/E7%</f>
        <v>109.081038326023</v>
      </c>
      <c r="S7" s="35" t="s">
        <v>175</v>
      </c>
    </row>
    <row r="8" customFormat="false" ht="15.75" hidden="false" customHeight="false" outlineLevel="0" collapsed="false">
      <c r="A8" s="36"/>
      <c r="B8" s="101" t="s">
        <v>176</v>
      </c>
      <c r="C8" s="34"/>
      <c r="D8" s="34"/>
      <c r="E8" s="77" t="n">
        <f aca="false">E20</f>
        <v>2.34639648250812</v>
      </c>
      <c r="F8" s="78" t="n">
        <f aca="false">F20</f>
        <v>2.44559173947577</v>
      </c>
      <c r="G8" s="78" t="n">
        <f aca="false">G20</f>
        <v>2.53083164300203</v>
      </c>
      <c r="H8" s="78" t="n">
        <f aca="false">H20</f>
        <v>2.53083164300203</v>
      </c>
      <c r="I8" s="78" t="n">
        <f aca="false">I20</f>
        <v>2.53083164300203</v>
      </c>
      <c r="J8" s="78" t="n">
        <v>2.5</v>
      </c>
      <c r="K8" s="78" t="n">
        <v>2.5</v>
      </c>
      <c r="L8" s="78" t="n">
        <v>2.5</v>
      </c>
      <c r="M8" s="146" t="n">
        <v>2.5</v>
      </c>
      <c r="N8" s="146" t="n">
        <v>2.5</v>
      </c>
      <c r="O8" s="146" t="n">
        <v>2.5</v>
      </c>
      <c r="P8" s="146" t="n">
        <v>2.5</v>
      </c>
      <c r="Q8" s="34"/>
      <c r="R8" s="147"/>
      <c r="S8" s="35"/>
    </row>
    <row r="9" customFormat="false" ht="15.75" hidden="false" customHeight="false" outlineLevel="0" collapsed="false">
      <c r="A9" s="36"/>
      <c r="B9" s="101" t="s">
        <v>177</v>
      </c>
      <c r="C9" s="34"/>
      <c r="D9" s="34"/>
      <c r="E9" s="77" t="n">
        <f aca="false">E23</f>
        <v>0.312177403938062</v>
      </c>
      <c r="F9" s="77" t="n">
        <f aca="false">F23</f>
        <v>0.323868149324861</v>
      </c>
      <c r="G9" s="78" t="n">
        <f aca="false">G23</f>
        <v>0.326774847870183</v>
      </c>
      <c r="H9" s="78" t="n">
        <f aca="false">H23</f>
        <v>0.326774847870183</v>
      </c>
      <c r="I9" s="78" t="n">
        <f aca="false">I23</f>
        <v>0.326774847870183</v>
      </c>
      <c r="J9" s="78" t="n">
        <v>0.3</v>
      </c>
      <c r="K9" s="78" t="n">
        <v>0.3</v>
      </c>
      <c r="L9" s="78" t="n">
        <v>0.3</v>
      </c>
      <c r="M9" s="146" t="n">
        <v>0.3</v>
      </c>
      <c r="N9" s="146" t="n">
        <v>0.3</v>
      </c>
      <c r="O9" s="146" t="n">
        <v>0.3</v>
      </c>
      <c r="P9" s="146" t="n">
        <v>0.3</v>
      </c>
      <c r="Q9" s="34"/>
      <c r="R9" s="147"/>
      <c r="S9" s="35"/>
    </row>
    <row r="10" customFormat="false" ht="47.25" hidden="false" customHeight="true" outlineLevel="0" collapsed="false">
      <c r="A10" s="36" t="n">
        <v>2</v>
      </c>
      <c r="B10" s="101" t="s">
        <v>178</v>
      </c>
      <c r="C10" s="34" t="s">
        <v>179</v>
      </c>
      <c r="D10" s="115" t="s">
        <v>87</v>
      </c>
      <c r="E10" s="78" t="n">
        <f aca="false">E11+E12</f>
        <v>403.84830208877</v>
      </c>
      <c r="F10" s="78" t="n">
        <f aca="false">F11+F12</f>
        <v>426.539741980714</v>
      </c>
      <c r="G10" s="78" t="n">
        <f aca="false">G11+G12</f>
        <v>542.550631796768</v>
      </c>
      <c r="H10" s="78" t="n">
        <f aca="false">H11+H12</f>
        <v>542.550631796768</v>
      </c>
      <c r="I10" s="78" t="n">
        <f aca="false">I11+I12</f>
        <v>577.791395236208</v>
      </c>
      <c r="J10" s="78" t="n">
        <f aca="false">I10</f>
        <v>577.791395236208</v>
      </c>
      <c r="K10" s="78" t="n">
        <f aca="false">J10</f>
        <v>577.791395236208</v>
      </c>
      <c r="L10" s="78" t="n">
        <f aca="false">L11+L12</f>
        <v>850.256406282219</v>
      </c>
      <c r="M10" s="146" t="n">
        <f aca="false">M11+M12</f>
        <v>1077.81533307142</v>
      </c>
      <c r="N10" s="146" t="n">
        <f aca="false">N11+N12</f>
        <v>1077.81533307142</v>
      </c>
      <c r="O10" s="146" t="n">
        <f aca="false">O11+O12</f>
        <v>1077.81533307142</v>
      </c>
      <c r="P10" s="146" t="n">
        <f aca="false">P11+P12</f>
        <v>1077.81533307142</v>
      </c>
      <c r="Q10" s="34" t="n">
        <v>0.5</v>
      </c>
      <c r="R10" s="147" t="n">
        <f aca="false">P10/E10%</f>
        <v>266.886186594516</v>
      </c>
      <c r="S10" s="35"/>
    </row>
    <row r="11" customFormat="false" ht="15.75" hidden="false" customHeight="false" outlineLevel="0" collapsed="false">
      <c r="A11" s="36"/>
      <c r="B11" s="101" t="s">
        <v>176</v>
      </c>
      <c r="C11" s="34"/>
      <c r="D11" s="115"/>
      <c r="E11" s="77" t="n">
        <f aca="false">E29</f>
        <v>55.2181115405853</v>
      </c>
      <c r="F11" s="77" t="n">
        <f aca="false">F29</f>
        <v>66.1298701298701</v>
      </c>
      <c r="G11" s="148" t="n">
        <f aca="false">G29</f>
        <v>77.5929203539823</v>
      </c>
      <c r="H11" s="149" t="n">
        <f aca="false">H29</f>
        <v>77.5929203539823</v>
      </c>
      <c r="I11" s="149" t="n">
        <f aca="false">I29</f>
        <v>80.1073156342183</v>
      </c>
      <c r="J11" s="78" t="n">
        <f aca="false">I11</f>
        <v>80.1073156342183</v>
      </c>
      <c r="K11" s="78" t="n">
        <f aca="false">J11</f>
        <v>80.1073156342183</v>
      </c>
      <c r="L11" s="78" t="n">
        <f aca="false">L29</f>
        <v>168.265848831472</v>
      </c>
      <c r="M11" s="146" t="n">
        <f aca="false">M29</f>
        <v>410.908548253275</v>
      </c>
      <c r="N11" s="146" t="n">
        <f aca="false">M11</f>
        <v>410.908548253275</v>
      </c>
      <c r="O11" s="146" t="n">
        <f aca="false">M11</f>
        <v>410.908548253275</v>
      </c>
      <c r="P11" s="146" t="n">
        <f aca="false">N11</f>
        <v>410.908548253275</v>
      </c>
      <c r="Q11" s="34"/>
      <c r="R11" s="77"/>
      <c r="S11" s="35"/>
    </row>
    <row r="12" customFormat="false" ht="15.75" hidden="false" customHeight="false" outlineLevel="0" collapsed="false">
      <c r="A12" s="36"/>
      <c r="B12" s="101" t="s">
        <v>177</v>
      </c>
      <c r="C12" s="34"/>
      <c r="D12" s="115"/>
      <c r="E12" s="77" t="n">
        <f aca="false">E32</f>
        <v>348.630190548184</v>
      </c>
      <c r="F12" s="77" t="n">
        <f aca="false">F32</f>
        <v>360.409871850844</v>
      </c>
      <c r="G12" s="77" t="n">
        <f aca="false">G32</f>
        <v>464.957711442786</v>
      </c>
      <c r="H12" s="78" t="n">
        <f aca="false">H32</f>
        <v>464.957711442786</v>
      </c>
      <c r="I12" s="78" t="n">
        <f aca="false">I32</f>
        <v>497.68407960199</v>
      </c>
      <c r="J12" s="78" t="n">
        <f aca="false">I12</f>
        <v>497.68407960199</v>
      </c>
      <c r="K12" s="78" t="n">
        <f aca="false">J12</f>
        <v>497.68407960199</v>
      </c>
      <c r="L12" s="77" t="n">
        <f aca="false">L32</f>
        <v>681.990557450747</v>
      </c>
      <c r="M12" s="147" t="n">
        <f aca="false">M32</f>
        <v>666.906784818144</v>
      </c>
      <c r="N12" s="147" t="n">
        <f aca="false">M12</f>
        <v>666.906784818144</v>
      </c>
      <c r="O12" s="147" t="n">
        <f aca="false">M12</f>
        <v>666.906784818144</v>
      </c>
      <c r="P12" s="147" t="n">
        <f aca="false">N12</f>
        <v>666.906784818144</v>
      </c>
      <c r="Q12" s="34"/>
      <c r="R12" s="77"/>
      <c r="S12" s="35"/>
    </row>
    <row r="13" customFormat="false" ht="15.75" hidden="false" customHeight="false" outlineLevel="0" collapsed="false">
      <c r="D13" s="64"/>
      <c r="E13" s="150"/>
      <c r="F13" s="150"/>
      <c r="G13" s="150"/>
      <c r="H13" s="150"/>
      <c r="I13" s="64"/>
    </row>
    <row r="14" customFormat="false" ht="15.75" hidden="false" customHeight="false" outlineLevel="0" collapsed="false">
      <c r="D14" s="64"/>
      <c r="E14" s="151"/>
      <c r="F14" s="150"/>
      <c r="G14" s="152"/>
      <c r="H14" s="152"/>
      <c r="I14" s="64"/>
    </row>
    <row r="15" customFormat="false" ht="15.75" hidden="false" customHeight="false" outlineLevel="0" collapsed="false">
      <c r="D15" s="64"/>
      <c r="E15" s="151"/>
      <c r="F15" s="151"/>
      <c r="G15" s="152"/>
      <c r="H15" s="152"/>
      <c r="I15" s="64"/>
    </row>
    <row r="16" customFormat="false" ht="15.75" hidden="false" customHeight="false" outlineLevel="0" collapsed="false">
      <c r="D16" s="64"/>
      <c r="E16" s="150"/>
      <c r="F16" s="150"/>
      <c r="G16" s="150"/>
      <c r="H16" s="150"/>
      <c r="I16" s="64"/>
    </row>
    <row r="17" customFormat="false" ht="15.75" hidden="false" customHeight="false" outlineLevel="0" collapsed="false">
      <c r="D17" s="64"/>
      <c r="E17" s="151"/>
      <c r="F17" s="151"/>
      <c r="G17" s="153"/>
      <c r="H17" s="152"/>
      <c r="I17" s="64"/>
    </row>
    <row r="18" customFormat="false" ht="15.75" hidden="false" customHeight="false" outlineLevel="0" collapsed="false">
      <c r="D18" s="64"/>
      <c r="E18" s="154" t="n">
        <v>2014</v>
      </c>
      <c r="F18" s="154" t="n">
        <v>2015</v>
      </c>
      <c r="G18" s="154" t="n">
        <v>2016</v>
      </c>
      <c r="H18" s="155" t="n">
        <v>2017</v>
      </c>
      <c r="I18" s="156" t="n">
        <v>2018</v>
      </c>
      <c r="J18" s="110" t="n">
        <v>2019</v>
      </c>
      <c r="K18" s="110" t="n">
        <v>2020</v>
      </c>
      <c r="L18" s="110" t="n">
        <v>2021</v>
      </c>
      <c r="M18" s="110" t="n">
        <v>2022</v>
      </c>
      <c r="N18" s="110"/>
      <c r="O18" s="110"/>
      <c r="P18" s="110"/>
    </row>
    <row r="19" customFormat="false" ht="15.75" hidden="false" customHeight="true" outlineLevel="0" collapsed="false">
      <c r="C19" s="157" t="s">
        <v>85</v>
      </c>
      <c r="D19" s="157"/>
      <c r="E19" s="158" t="n">
        <f aca="false">E20+E23</f>
        <v>2.65857388644619</v>
      </c>
      <c r="F19" s="158" t="n">
        <f aca="false">F20+F23</f>
        <v>2.76945988880064</v>
      </c>
      <c r="G19" s="158" t="n">
        <f aca="false">G20+G23</f>
        <v>2.85760649087221</v>
      </c>
      <c r="H19" s="158" t="n">
        <f aca="false">H20+H23</f>
        <v>2.85760649087221</v>
      </c>
      <c r="I19" s="158" t="n">
        <f aca="false">I20+I23</f>
        <v>2.85760649087221</v>
      </c>
      <c r="J19" s="158" t="n">
        <f aca="false">J20+J23</f>
        <v>2.85760649087221</v>
      </c>
      <c r="K19" s="158" t="e">
        <f aca="false">K20+K23</f>
        <v>#DIV/0!</v>
      </c>
      <c r="L19" s="159"/>
      <c r="M19" s="160" t="n">
        <f aca="false">M20+M23</f>
        <v>2.87234042553192</v>
      </c>
      <c r="N19" s="161"/>
      <c r="O19" s="161"/>
      <c r="P19" s="161"/>
    </row>
    <row r="20" customFormat="false" ht="15.75" hidden="false" customHeight="false" outlineLevel="0" collapsed="false">
      <c r="C20" s="162" t="s">
        <v>176</v>
      </c>
      <c r="D20" s="162"/>
      <c r="E20" s="163" t="n">
        <f aca="false">E21/E22</f>
        <v>2.34639648250812</v>
      </c>
      <c r="F20" s="163" t="n">
        <f aca="false">F21/F22</f>
        <v>2.44559173947577</v>
      </c>
      <c r="G20" s="163" t="n">
        <f aca="false">G21/G22</f>
        <v>2.53083164300203</v>
      </c>
      <c r="H20" s="164" t="n">
        <f aca="false">H21/H22</f>
        <v>2.53083164300203</v>
      </c>
      <c r="I20" s="164" t="n">
        <f aca="false">I21/I22</f>
        <v>2.53083164300203</v>
      </c>
      <c r="J20" s="164" t="n">
        <f aca="false">J21/J22</f>
        <v>2.53083164300203</v>
      </c>
      <c r="K20" s="164" t="e">
        <f aca="false">K21/K22</f>
        <v>#DIV/0!</v>
      </c>
      <c r="L20" s="165" t="n">
        <f aca="false">L21/L22</f>
        <v>2.66460622710623</v>
      </c>
      <c r="M20" s="166" t="n">
        <f aca="false">M21/M22</f>
        <v>2.52408901932013</v>
      </c>
      <c r="N20" s="167"/>
      <c r="O20" s="167"/>
      <c r="P20" s="167"/>
    </row>
    <row r="21" customFormat="false" ht="15.75" hidden="false" customHeight="false" outlineLevel="0" collapsed="false">
      <c r="C21" s="168" t="s">
        <v>180</v>
      </c>
      <c r="D21" s="168"/>
      <c r="E21" s="44" t="n">
        <v>12274</v>
      </c>
      <c r="F21" s="169" t="n">
        <v>12316</v>
      </c>
      <c r="G21" s="44" t="n">
        <v>12477</v>
      </c>
      <c r="H21" s="44" t="n">
        <v>12477</v>
      </c>
      <c r="I21" s="44" t="n">
        <v>12477</v>
      </c>
      <c r="J21" s="44" t="n">
        <v>12477</v>
      </c>
      <c r="K21" s="44"/>
      <c r="L21" s="170" t="n">
        <v>11639</v>
      </c>
      <c r="M21" s="171" t="n">
        <f aca="false">10222+99</f>
        <v>10321</v>
      </c>
      <c r="N21" s="172"/>
      <c r="O21" s="172"/>
      <c r="P21" s="172"/>
    </row>
    <row r="22" customFormat="false" ht="15.75" hidden="false" customHeight="false" outlineLevel="0" collapsed="false">
      <c r="C22" s="168" t="s">
        <v>181</v>
      </c>
      <c r="D22" s="168"/>
      <c r="E22" s="44" t="n">
        <v>5231</v>
      </c>
      <c r="F22" s="169" t="n">
        <v>5036</v>
      </c>
      <c r="G22" s="44" t="n">
        <v>4930</v>
      </c>
      <c r="H22" s="44" t="n">
        <v>4930</v>
      </c>
      <c r="I22" s="44" t="n">
        <v>4930</v>
      </c>
      <c r="J22" s="44" t="n">
        <v>4930</v>
      </c>
      <c r="K22" s="44"/>
      <c r="L22" s="170" t="n">
        <v>4368</v>
      </c>
      <c r="M22" s="171" t="n">
        <v>4089</v>
      </c>
      <c r="N22" s="172"/>
      <c r="O22" s="172"/>
      <c r="P22" s="172"/>
    </row>
    <row r="23" customFormat="false" ht="15.75" hidden="false" customHeight="false" outlineLevel="0" collapsed="false">
      <c r="C23" s="162" t="s">
        <v>177</v>
      </c>
      <c r="D23" s="162"/>
      <c r="E23" s="163" t="n">
        <f aca="false">E24/E27</f>
        <v>0.312177403938062</v>
      </c>
      <c r="F23" s="163" t="n">
        <f aca="false">F24/F27</f>
        <v>0.323868149324861</v>
      </c>
      <c r="G23" s="163" t="n">
        <f aca="false">G24/G27</f>
        <v>0.326774847870183</v>
      </c>
      <c r="H23" s="164" t="n">
        <f aca="false">H24/H27</f>
        <v>0.326774847870183</v>
      </c>
      <c r="I23" s="164" t="n">
        <f aca="false">I24/I27</f>
        <v>0.326774847870183</v>
      </c>
      <c r="J23" s="164" t="n">
        <f aca="false">J24/J27</f>
        <v>0.326774847870183</v>
      </c>
      <c r="K23" s="164" t="e">
        <f aca="false">K24/K27</f>
        <v>#DIV/0!</v>
      </c>
      <c r="L23" s="165"/>
      <c r="M23" s="166" t="n">
        <f aca="false">M24/M27</f>
        <v>0.348251406211788</v>
      </c>
      <c r="N23" s="167"/>
      <c r="O23" s="167"/>
      <c r="P23" s="167"/>
    </row>
    <row r="24" customFormat="false" ht="15.75" hidden="false" customHeight="false" outlineLevel="0" collapsed="false">
      <c r="C24" s="173" t="s">
        <v>180</v>
      </c>
      <c r="D24" s="173"/>
      <c r="E24" s="174" t="n">
        <f aca="false">E25+E26</f>
        <v>1633</v>
      </c>
      <c r="F24" s="174" t="n">
        <f aca="false">F25+F26</f>
        <v>1631</v>
      </c>
      <c r="G24" s="174" t="n">
        <f aca="false">G25+G26</f>
        <v>1611</v>
      </c>
      <c r="H24" s="174" t="n">
        <f aca="false">H25+H26</f>
        <v>1611</v>
      </c>
      <c r="I24" s="174" t="n">
        <f aca="false">I25+I26</f>
        <v>1611</v>
      </c>
      <c r="J24" s="174" t="n">
        <f aca="false">J25+J26</f>
        <v>1611</v>
      </c>
      <c r="K24" s="174" t="n">
        <f aca="false">K25+K26</f>
        <v>0</v>
      </c>
      <c r="L24" s="175"/>
      <c r="M24" s="176" t="n">
        <f aca="false">M25+M26</f>
        <v>1424</v>
      </c>
      <c r="N24" s="177"/>
      <c r="O24" s="177"/>
      <c r="P24" s="177"/>
    </row>
    <row r="25" customFormat="false" ht="15.75" hidden="false" customHeight="false" outlineLevel="0" collapsed="false">
      <c r="C25" s="44" t="s">
        <v>182</v>
      </c>
      <c r="D25" s="44"/>
      <c r="E25" s="44" t="n">
        <v>763</v>
      </c>
      <c r="F25" s="44" t="n">
        <v>761</v>
      </c>
      <c r="G25" s="44" t="n">
        <v>761</v>
      </c>
      <c r="H25" s="44" t="n">
        <v>761</v>
      </c>
      <c r="I25" s="44" t="n">
        <v>761</v>
      </c>
      <c r="J25" s="44" t="n">
        <v>761</v>
      </c>
      <c r="K25" s="44"/>
      <c r="L25" s="170"/>
      <c r="M25" s="171" t="n">
        <v>1154</v>
      </c>
      <c r="N25" s="172"/>
      <c r="O25" s="172"/>
      <c r="P25" s="172"/>
    </row>
    <row r="26" customFormat="false" ht="15.75" hidden="false" customHeight="false" outlineLevel="0" collapsed="false">
      <c r="C26" s="44" t="s">
        <v>183</v>
      </c>
      <c r="D26" s="44"/>
      <c r="E26" s="44" t="n">
        <v>870</v>
      </c>
      <c r="F26" s="44" t="n">
        <v>870</v>
      </c>
      <c r="G26" s="44" t="n">
        <v>850</v>
      </c>
      <c r="H26" s="44" t="n">
        <v>850</v>
      </c>
      <c r="I26" s="44" t="n">
        <v>850</v>
      </c>
      <c r="J26" s="44" t="n">
        <v>850</v>
      </c>
      <c r="K26" s="44"/>
      <c r="L26" s="170"/>
      <c r="M26" s="171" t="n">
        <f aca="false">151+119</f>
        <v>270</v>
      </c>
      <c r="N26" s="172"/>
      <c r="O26" s="172"/>
      <c r="P26" s="172"/>
    </row>
    <row r="27" customFormat="false" ht="15.75" hidden="false" customHeight="false" outlineLevel="0" collapsed="false">
      <c r="C27" s="173" t="s">
        <v>181</v>
      </c>
      <c r="D27" s="173"/>
      <c r="E27" s="174" t="n">
        <v>5231</v>
      </c>
      <c r="F27" s="174" t="n">
        <v>5036</v>
      </c>
      <c r="G27" s="174" t="n">
        <v>4930</v>
      </c>
      <c r="H27" s="174" t="n">
        <v>4930</v>
      </c>
      <c r="I27" s="174" t="n">
        <v>4930</v>
      </c>
      <c r="J27" s="174" t="n">
        <v>4930</v>
      </c>
      <c r="K27" s="174"/>
      <c r="L27" s="175"/>
      <c r="M27" s="176" t="n">
        <v>4089</v>
      </c>
      <c r="N27" s="177"/>
      <c r="O27" s="177"/>
      <c r="P27" s="177"/>
    </row>
    <row r="28" customFormat="false" ht="15.75" hidden="false" customHeight="true" outlineLevel="0" collapsed="false">
      <c r="C28" s="178" t="s">
        <v>178</v>
      </c>
      <c r="D28" s="178"/>
      <c r="E28" s="158" t="n">
        <f aca="false">E29+E32</f>
        <v>403.84830208877</v>
      </c>
      <c r="F28" s="158" t="n">
        <f aca="false">F29+F32</f>
        <v>426.539741980714</v>
      </c>
      <c r="G28" s="158" t="n">
        <f aca="false">G29+G32</f>
        <v>542.550631796768</v>
      </c>
      <c r="H28" s="158" t="n">
        <f aca="false">H29+H32</f>
        <v>542.550631796768</v>
      </c>
      <c r="I28" s="158" t="n">
        <f aca="false">I29+I32</f>
        <v>577.791395236208</v>
      </c>
      <c r="J28" s="158" t="n">
        <f aca="false">J29+J32</f>
        <v>577.791395236208</v>
      </c>
      <c r="K28" s="158" t="e">
        <f aca="false">K29+K32</f>
        <v>#DIV/0!</v>
      </c>
      <c r="L28" s="159"/>
      <c r="M28" s="160" t="n">
        <f aca="false">M29+M32</f>
        <v>1077.81533307142</v>
      </c>
      <c r="N28" s="161"/>
      <c r="O28" s="161"/>
      <c r="P28" s="161"/>
    </row>
    <row r="29" customFormat="false" ht="15.75" hidden="false" customHeight="false" outlineLevel="0" collapsed="false">
      <c r="C29" s="179" t="s">
        <v>184</v>
      </c>
      <c r="D29" s="179"/>
      <c r="E29" s="164" t="n">
        <f aca="false">E30/E31</f>
        <v>55.2181115405853</v>
      </c>
      <c r="F29" s="164" t="n">
        <f aca="false">F30/F31</f>
        <v>66.1298701298701</v>
      </c>
      <c r="G29" s="164" t="n">
        <f aca="false">G30/G31</f>
        <v>77.5929203539823</v>
      </c>
      <c r="H29" s="164" t="n">
        <f aca="false">H30/H31</f>
        <v>77.5929203539823</v>
      </c>
      <c r="I29" s="164" t="n">
        <f aca="false">I30/I31</f>
        <v>80.1073156342183</v>
      </c>
      <c r="J29" s="164" t="n">
        <f aca="false">J30/J31</f>
        <v>80.1073156342183</v>
      </c>
      <c r="K29" s="164" t="e">
        <f aca="false">K30/K31</f>
        <v>#DIV/0!</v>
      </c>
      <c r="L29" s="165" t="n">
        <f aca="false">L30/L31</f>
        <v>168.265848831472</v>
      </c>
      <c r="M29" s="166" t="n">
        <f aca="false">M30/M31</f>
        <v>410.908548253275</v>
      </c>
      <c r="N29" s="167"/>
      <c r="O29" s="167"/>
      <c r="P29" s="167"/>
    </row>
    <row r="30" customFormat="false" ht="15.75" hidden="false" customHeight="false" outlineLevel="0" collapsed="false">
      <c r="C30" s="180" t="s">
        <v>185</v>
      </c>
      <c r="D30" s="180"/>
      <c r="E30" s="44" t="n">
        <v>10000000</v>
      </c>
      <c r="F30" s="44" t="n">
        <v>11711600</v>
      </c>
      <c r="G30" s="44" t="n">
        <v>13152000</v>
      </c>
      <c r="H30" s="44" t="n">
        <v>13152000</v>
      </c>
      <c r="I30" s="44" t="n">
        <v>13578190</v>
      </c>
      <c r="J30" s="44" t="n">
        <f aca="false">I30</f>
        <v>13578190</v>
      </c>
      <c r="K30" s="44"/>
      <c r="L30" s="181" t="n">
        <v>18755752.84</v>
      </c>
      <c r="M30" s="171" t="n">
        <v>18819611.51</v>
      </c>
      <c r="N30" s="172"/>
      <c r="O30" s="172"/>
      <c r="P30" s="172"/>
    </row>
    <row r="31" customFormat="false" ht="15.75" hidden="false" customHeight="true" outlineLevel="0" collapsed="false">
      <c r="C31" s="182" t="s">
        <v>186</v>
      </c>
      <c r="D31" s="182"/>
      <c r="E31" s="44" t="n">
        <v>181100</v>
      </c>
      <c r="F31" s="44" t="n">
        <v>177100</v>
      </c>
      <c r="G31" s="44" t="n">
        <v>169500</v>
      </c>
      <c r="H31" s="44" t="n">
        <v>169500</v>
      </c>
      <c r="I31" s="44" t="n">
        <v>169500</v>
      </c>
      <c r="J31" s="44" t="n">
        <v>169500</v>
      </c>
      <c r="K31" s="44"/>
      <c r="L31" s="170" t="n">
        <v>111465</v>
      </c>
      <c r="M31" s="171" t="n">
        <f aca="false">45800</f>
        <v>45800</v>
      </c>
      <c r="N31" s="172"/>
      <c r="O31" s="172"/>
      <c r="P31" s="172"/>
    </row>
    <row r="32" customFormat="false" ht="15.75" hidden="false" customHeight="false" outlineLevel="0" collapsed="false">
      <c r="C32" s="179" t="s">
        <v>177</v>
      </c>
      <c r="D32" s="179"/>
      <c r="E32" s="164" t="n">
        <f aca="false">E33/E36</f>
        <v>348.630190548184</v>
      </c>
      <c r="F32" s="164" t="n">
        <f aca="false">F33/F36</f>
        <v>360.409871850844</v>
      </c>
      <c r="G32" s="164" t="n">
        <f aca="false">G33/G36</f>
        <v>464.957711442786</v>
      </c>
      <c r="H32" s="164" t="n">
        <f aca="false">H33/H36</f>
        <v>464.957711442786</v>
      </c>
      <c r="I32" s="164" t="n">
        <f aca="false">I33/I36</f>
        <v>497.68407960199</v>
      </c>
      <c r="J32" s="164" t="n">
        <f aca="false">J33/J36</f>
        <v>497.68407960199</v>
      </c>
      <c r="K32" s="164" t="e">
        <f aca="false">K33/K36</f>
        <v>#DIV/0!</v>
      </c>
      <c r="L32" s="165" t="n">
        <f aca="false">L33/L36</f>
        <v>681.990557450747</v>
      </c>
      <c r="M32" s="166" t="n">
        <f aca="false">M33/M36</f>
        <v>666.906784818144</v>
      </c>
      <c r="N32" s="167"/>
      <c r="O32" s="167"/>
      <c r="P32" s="167"/>
    </row>
    <row r="33" customFormat="false" ht="15.75" hidden="false" customHeight="false" outlineLevel="0" collapsed="false">
      <c r="C33" s="183" t="s">
        <v>185</v>
      </c>
      <c r="D33" s="183"/>
      <c r="E33" s="174" t="n">
        <f aca="false">E34+E35</f>
        <v>13374500</v>
      </c>
      <c r="F33" s="174" t="n">
        <f aca="false">F34+F35</f>
        <v>14034000</v>
      </c>
      <c r="G33" s="174" t="n">
        <f aca="false">G34+G35</f>
        <v>18691300</v>
      </c>
      <c r="H33" s="174" t="n">
        <f aca="false">H34+H35</f>
        <v>18691300</v>
      </c>
      <c r="I33" s="174" t="n">
        <f aca="false">I34+I35</f>
        <v>20006900</v>
      </c>
      <c r="J33" s="174" t="n">
        <f aca="false">J34+J35</f>
        <v>20006900</v>
      </c>
      <c r="K33" s="174" t="n">
        <f aca="false">K34+K35</f>
        <v>0</v>
      </c>
      <c r="L33" s="175" t="n">
        <f aca="false">L34+L35</f>
        <v>25789472.93</v>
      </c>
      <c r="M33" s="176" t="n">
        <f aca="false">M34+M35</f>
        <v>27375856.61</v>
      </c>
      <c r="N33" s="177"/>
      <c r="O33" s="177"/>
      <c r="P33" s="177"/>
    </row>
    <row r="34" customFormat="false" ht="15.75" hidden="false" customHeight="false" outlineLevel="0" collapsed="false">
      <c r="C34" s="180" t="s">
        <v>182</v>
      </c>
      <c r="D34" s="180"/>
      <c r="E34" s="44" t="n">
        <v>10545300</v>
      </c>
      <c r="F34" s="44" t="n">
        <v>11051400</v>
      </c>
      <c r="G34" s="44" t="n">
        <v>14914340</v>
      </c>
      <c r="H34" s="44" t="n">
        <v>14914340</v>
      </c>
      <c r="I34" s="44" t="n">
        <v>14413700</v>
      </c>
      <c r="J34" s="44" t="n">
        <f aca="false">I34</f>
        <v>14413700</v>
      </c>
      <c r="K34" s="44"/>
      <c r="L34" s="170" t="n">
        <v>19472532.93</v>
      </c>
      <c r="M34" s="171" t="n">
        <v>20938591.44</v>
      </c>
      <c r="N34" s="172"/>
      <c r="O34" s="172"/>
      <c r="P34" s="172"/>
    </row>
    <row r="35" customFormat="false" ht="15.75" hidden="false" customHeight="false" outlineLevel="0" collapsed="false">
      <c r="C35" s="180" t="s">
        <v>183</v>
      </c>
      <c r="D35" s="180"/>
      <c r="E35" s="44" t="n">
        <v>2829200</v>
      </c>
      <c r="F35" s="44" t="n">
        <v>2982600</v>
      </c>
      <c r="G35" s="44" t="n">
        <v>3776960</v>
      </c>
      <c r="H35" s="44" t="n">
        <v>3776960</v>
      </c>
      <c r="I35" s="44" t="n">
        <v>5593200</v>
      </c>
      <c r="J35" s="44" t="n">
        <f aca="false">I35</f>
        <v>5593200</v>
      </c>
      <c r="K35" s="44"/>
      <c r="L35" s="170" t="n">
        <v>6316940</v>
      </c>
      <c r="M35" s="171" t="n">
        <f aca="false">3671298.19+2765966.98</f>
        <v>6437265.17</v>
      </c>
      <c r="N35" s="172"/>
      <c r="O35" s="172"/>
      <c r="P35" s="172"/>
      <c r="S35" s="64" t="n">
        <f aca="false">L36+L31</f>
        <v>149280</v>
      </c>
    </row>
    <row r="36" customFormat="false" ht="36.75" hidden="false" customHeight="true" outlineLevel="0" collapsed="false">
      <c r="C36" s="184" t="s">
        <v>186</v>
      </c>
      <c r="D36" s="184"/>
      <c r="E36" s="174" t="n">
        <f aca="false">E37+E38</f>
        <v>38363</v>
      </c>
      <c r="F36" s="174" t="n">
        <f aca="false">F37+F38</f>
        <v>38939</v>
      </c>
      <c r="G36" s="174" t="n">
        <f aca="false">G37+G38</f>
        <v>40200</v>
      </c>
      <c r="H36" s="174" t="n">
        <f aca="false">H37+H38</f>
        <v>40200</v>
      </c>
      <c r="I36" s="174" t="n">
        <f aca="false">I37+I38</f>
        <v>40200</v>
      </c>
      <c r="J36" s="174" t="n">
        <f aca="false">J37+J38</f>
        <v>40200</v>
      </c>
      <c r="K36" s="174" t="n">
        <f aca="false">K37+K38</f>
        <v>0</v>
      </c>
      <c r="L36" s="175" t="n">
        <f aca="false">L37+L38</f>
        <v>37815</v>
      </c>
      <c r="M36" s="176" t="n">
        <f aca="false">M37+M38</f>
        <v>41049</v>
      </c>
      <c r="N36" s="177"/>
      <c r="O36" s="177"/>
      <c r="P36" s="177"/>
    </row>
    <row r="37" customFormat="false" ht="15.75" hidden="false" customHeight="false" outlineLevel="0" collapsed="false">
      <c r="C37" s="44" t="s">
        <v>182</v>
      </c>
      <c r="D37" s="44"/>
      <c r="E37" s="44" t="n">
        <v>30924</v>
      </c>
      <c r="F37" s="44" t="n">
        <v>31500</v>
      </c>
      <c r="G37" s="44" t="n">
        <v>31500</v>
      </c>
      <c r="H37" s="44" t="n">
        <v>31500</v>
      </c>
      <c r="I37" s="44" t="n">
        <v>31500</v>
      </c>
      <c r="J37" s="44" t="n">
        <v>31500</v>
      </c>
      <c r="K37" s="44"/>
      <c r="L37" s="170" t="n">
        <v>27843</v>
      </c>
      <c r="M37" s="171" t="n">
        <v>26710</v>
      </c>
      <c r="N37" s="172"/>
      <c r="O37" s="172"/>
      <c r="P37" s="172"/>
    </row>
    <row r="38" customFormat="false" ht="15.75" hidden="false" customHeight="false" outlineLevel="0" collapsed="false">
      <c r="C38" s="44" t="s">
        <v>183</v>
      </c>
      <c r="D38" s="44"/>
      <c r="E38" s="44" t="n">
        <v>7439</v>
      </c>
      <c r="F38" s="44" t="n">
        <v>7439</v>
      </c>
      <c r="G38" s="44" t="n">
        <v>8700</v>
      </c>
      <c r="H38" s="44" t="n">
        <v>8700</v>
      </c>
      <c r="I38" s="44" t="n">
        <v>8700</v>
      </c>
      <c r="J38" s="44" t="n">
        <v>8700</v>
      </c>
      <c r="K38" s="44"/>
      <c r="L38" s="170" t="n">
        <f aca="false">5364+4608</f>
        <v>9972</v>
      </c>
      <c r="M38" s="171" t="n">
        <f aca="false">8806+5533</f>
        <v>14339</v>
      </c>
      <c r="N38" s="172"/>
      <c r="O38" s="172"/>
      <c r="P38" s="172"/>
    </row>
    <row r="39" customFormat="false" ht="15.75" hidden="false" customHeight="false" outlineLevel="0" collapsed="false">
      <c r="E39" s="64"/>
      <c r="F39" s="64"/>
      <c r="G39" s="64"/>
      <c r="H39" s="64"/>
      <c r="I39" s="64"/>
    </row>
    <row r="40" customFormat="false" ht="15.75" hidden="false" customHeight="false" outlineLevel="0" collapsed="false">
      <c r="E40" s="64"/>
      <c r="F40" s="64"/>
      <c r="G40" s="64"/>
      <c r="H40" s="64"/>
      <c r="I40" s="64"/>
    </row>
    <row r="41" customFormat="false" ht="15.75" hidden="false" customHeight="false" outlineLevel="0" collapsed="false">
      <c r="E41" s="64"/>
      <c r="F41" s="64"/>
      <c r="G41" s="64"/>
      <c r="H41" s="64"/>
      <c r="I41" s="64"/>
    </row>
    <row r="42" customFormat="false" ht="15.75" hidden="false" customHeight="false" outlineLevel="0" collapsed="false">
      <c r="E42" s="64"/>
      <c r="F42" s="64"/>
      <c r="G42" s="64"/>
      <c r="H42" s="64"/>
      <c r="I42" s="64"/>
    </row>
  </sheetData>
  <mergeCells count="38">
    <mergeCell ref="F1:S1"/>
    <mergeCell ref="T1:U1"/>
    <mergeCell ref="A2:S2"/>
    <mergeCell ref="A3:A4"/>
    <mergeCell ref="B3:B4"/>
    <mergeCell ref="C3:C4"/>
    <mergeCell ref="D3:D4"/>
    <mergeCell ref="F3:P3"/>
    <mergeCell ref="Q3:Q4"/>
    <mergeCell ref="R3:R4"/>
    <mergeCell ref="S3:S4"/>
    <mergeCell ref="A5:S5"/>
    <mergeCell ref="A6:S6"/>
    <mergeCell ref="C7:C9"/>
    <mergeCell ref="D7:D9"/>
    <mergeCell ref="S7:S12"/>
    <mergeCell ref="C10:C12"/>
    <mergeCell ref="D10:D12"/>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229861111111111" right="0.340277777777778"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8.75" zeroHeight="false" outlineLevelRow="0" outlineLevelCol="0"/>
  <cols>
    <col collapsed="false" customWidth="true" hidden="false" outlineLevel="0" max="1" min="1" style="185" width="9.28"/>
    <col collapsed="false" customWidth="true" hidden="false" outlineLevel="0" max="2" min="2" style="186" width="27.7"/>
    <col collapsed="false" customWidth="true" hidden="false" outlineLevel="0" max="3" min="3" style="187" width="15.85"/>
    <col collapsed="false" customWidth="true" hidden="false" outlineLevel="0" max="9" min="4" style="187" width="14.41"/>
    <col collapsed="false" customWidth="false" hidden="false" outlineLevel="0" max="10" min="10" style="186" width="9.14"/>
    <col collapsed="false" customWidth="true" hidden="false" outlineLevel="0" max="11" min="11" style="186" width="11.7"/>
    <col collapsed="false" customWidth="false" hidden="false" outlineLevel="0" max="12" min="12" style="186" width="9.14"/>
    <col collapsed="false" customWidth="true" hidden="false" outlineLevel="0" max="13" min="13" style="186" width="14.28"/>
    <col collapsed="false" customWidth="false" hidden="false" outlineLevel="0" max="257" min="14" style="186" width="9.14"/>
  </cols>
  <sheetData>
    <row r="1" s="190" customFormat="true" ht="82.5" hidden="false" customHeight="true" outlineLevel="0" collapsed="false">
      <c r="A1" s="188"/>
      <c r="B1" s="188"/>
      <c r="C1" s="188"/>
      <c r="D1" s="189" t="s">
        <v>187</v>
      </c>
      <c r="E1" s="189"/>
      <c r="F1" s="189"/>
      <c r="G1" s="189"/>
      <c r="H1" s="189"/>
      <c r="I1" s="189"/>
    </row>
    <row r="2" customFormat="false" ht="57" hidden="false" customHeight="true" outlineLevel="0" collapsed="false">
      <c r="A2" s="191" t="s">
        <v>188</v>
      </c>
      <c r="B2" s="191"/>
      <c r="C2" s="191"/>
      <c r="D2" s="191"/>
      <c r="E2" s="191"/>
      <c r="F2" s="191"/>
      <c r="G2" s="191"/>
      <c r="H2" s="191"/>
      <c r="I2" s="191"/>
    </row>
    <row r="3" customFormat="false" ht="36.75" hidden="false" customHeight="true" outlineLevel="0" collapsed="false">
      <c r="A3" s="192" t="s">
        <v>19</v>
      </c>
      <c r="B3" s="192" t="s">
        <v>189</v>
      </c>
      <c r="C3" s="193" t="s">
        <v>190</v>
      </c>
      <c r="D3" s="193" t="s">
        <v>191</v>
      </c>
      <c r="E3" s="193"/>
      <c r="F3" s="193"/>
      <c r="G3" s="193"/>
      <c r="H3" s="193"/>
      <c r="I3" s="193"/>
    </row>
    <row r="4" customFormat="false" ht="49.5" hidden="false" customHeight="true" outlineLevel="0" collapsed="false">
      <c r="A4" s="192"/>
      <c r="B4" s="192"/>
      <c r="C4" s="193"/>
      <c r="D4" s="193" t="s">
        <v>192</v>
      </c>
      <c r="E4" s="193" t="s">
        <v>193</v>
      </c>
      <c r="F4" s="193" t="s">
        <v>194</v>
      </c>
      <c r="G4" s="193" t="s">
        <v>195</v>
      </c>
      <c r="H4" s="193" t="s">
        <v>196</v>
      </c>
      <c r="I4" s="193" t="s">
        <v>197</v>
      </c>
    </row>
    <row r="5" customFormat="false" ht="20.25" hidden="false" customHeight="true" outlineLevel="0" collapsed="false">
      <c r="A5" s="192"/>
      <c r="B5" s="192"/>
      <c r="C5" s="193"/>
      <c r="D5" s="193" t="s">
        <v>198</v>
      </c>
      <c r="E5" s="193" t="s">
        <v>199</v>
      </c>
      <c r="F5" s="193" t="s">
        <v>72</v>
      </c>
      <c r="G5" s="193" t="s">
        <v>73</v>
      </c>
      <c r="H5" s="193" t="s">
        <v>200</v>
      </c>
      <c r="I5" s="193"/>
    </row>
    <row r="6" customFormat="false" ht="13.5" hidden="false" customHeight="true" outlineLevel="0" collapsed="false">
      <c r="A6" s="192"/>
      <c r="B6" s="192"/>
      <c r="C6" s="193" t="s">
        <v>201</v>
      </c>
      <c r="D6" s="193"/>
      <c r="E6" s="193"/>
      <c r="F6" s="193"/>
      <c r="G6" s="193"/>
      <c r="H6" s="193"/>
      <c r="I6" s="193"/>
    </row>
    <row r="7" customFormat="false" ht="20.25" hidden="false" customHeight="true" outlineLevel="0" collapsed="false">
      <c r="A7" s="194" t="n">
        <v>1</v>
      </c>
      <c r="B7" s="194" t="n">
        <v>2</v>
      </c>
      <c r="C7" s="194" t="n">
        <v>3</v>
      </c>
      <c r="D7" s="194" t="n">
        <v>4</v>
      </c>
      <c r="E7" s="194" t="n">
        <v>5</v>
      </c>
      <c r="F7" s="194" t="n">
        <v>6</v>
      </c>
      <c r="G7" s="194" t="n">
        <v>7</v>
      </c>
      <c r="H7" s="194" t="n">
        <v>8</v>
      </c>
      <c r="I7" s="194" t="n">
        <v>9</v>
      </c>
    </row>
    <row r="8" customFormat="false" ht="25.5" hidden="false" customHeight="true" outlineLevel="0" collapsed="false">
      <c r="A8" s="195" t="s">
        <v>202</v>
      </c>
      <c r="B8" s="195"/>
      <c r="C8" s="195"/>
      <c r="D8" s="195"/>
      <c r="E8" s="195"/>
      <c r="F8" s="195"/>
      <c r="G8" s="195"/>
      <c r="H8" s="195"/>
      <c r="I8" s="195"/>
    </row>
    <row r="9" s="200" customFormat="true" ht="31.5" hidden="false" customHeight="false" outlineLevel="0" collapsed="false">
      <c r="A9" s="196" t="n">
        <v>1</v>
      </c>
      <c r="B9" s="197" t="s">
        <v>203</v>
      </c>
      <c r="C9" s="198" t="n">
        <v>0</v>
      </c>
      <c r="D9" s="199" t="n">
        <f aca="false">SUM(D11:D15)</f>
        <v>0</v>
      </c>
      <c r="E9" s="199" t="n">
        <f aca="false">SUM(E11:E15)</f>
        <v>0</v>
      </c>
      <c r="F9" s="199" t="n">
        <f aca="false">SUM(F11:F15)</f>
        <v>0</v>
      </c>
      <c r="G9" s="199" t="n">
        <f aca="false">SUM(G11:G15)</f>
        <v>0</v>
      </c>
      <c r="H9" s="199" t="n">
        <f aca="false">SUM(H11:H15)</f>
        <v>0</v>
      </c>
      <c r="I9" s="199" t="n">
        <f aca="false">SUM(I11:I15)</f>
        <v>0</v>
      </c>
    </row>
    <row r="10" s="200" customFormat="true" ht="15.75" hidden="false" customHeight="true" outlineLevel="0" collapsed="false">
      <c r="A10" s="196"/>
      <c r="B10" s="197" t="s">
        <v>204</v>
      </c>
      <c r="C10" s="198"/>
      <c r="D10" s="199"/>
      <c r="E10" s="198"/>
      <c r="F10" s="198"/>
      <c r="G10" s="198"/>
      <c r="H10" s="198"/>
      <c r="I10" s="198"/>
    </row>
    <row r="11" s="200" customFormat="true" ht="15.75" hidden="false" customHeight="true" outlineLevel="0" collapsed="false">
      <c r="A11" s="196"/>
      <c r="B11" s="197" t="s">
        <v>205</v>
      </c>
      <c r="C11" s="198" t="n">
        <f aca="false">SUM(F11:I11)</f>
        <v>0</v>
      </c>
      <c r="D11" s="199"/>
      <c r="E11" s="198"/>
      <c r="F11" s="198"/>
      <c r="G11" s="198"/>
      <c r="H11" s="198"/>
      <c r="I11" s="198"/>
    </row>
    <row r="12" s="200" customFormat="true" ht="15.75" hidden="false" customHeight="true" outlineLevel="0" collapsed="false">
      <c r="A12" s="196"/>
      <c r="B12" s="197" t="s">
        <v>206</v>
      </c>
      <c r="C12" s="198" t="n">
        <f aca="false">SUM(F12:I12)</f>
        <v>0</v>
      </c>
      <c r="D12" s="199"/>
      <c r="E12" s="198"/>
      <c r="F12" s="198"/>
      <c r="G12" s="198"/>
      <c r="H12" s="198"/>
      <c r="I12" s="198"/>
    </row>
    <row r="13" s="200" customFormat="true" ht="15.75" hidden="false" customHeight="true" outlineLevel="0" collapsed="false">
      <c r="A13" s="196"/>
      <c r="B13" s="197" t="s">
        <v>207</v>
      </c>
      <c r="C13" s="198" t="n">
        <f aca="false">SUM(F13:I13)</f>
        <v>0</v>
      </c>
      <c r="D13" s="199"/>
      <c r="E13" s="198"/>
      <c r="F13" s="198"/>
      <c r="G13" s="198"/>
      <c r="H13" s="198"/>
      <c r="I13" s="198"/>
    </row>
    <row r="14" s="200" customFormat="true" ht="16.5" hidden="false" customHeight="true" outlineLevel="0" collapsed="false">
      <c r="A14" s="196"/>
      <c r="B14" s="197" t="s">
        <v>208</v>
      </c>
      <c r="C14" s="198" t="n">
        <f aca="false">SUM(F14:I14)</f>
        <v>0</v>
      </c>
      <c r="D14" s="198"/>
      <c r="E14" s="198"/>
      <c r="F14" s="198"/>
      <c r="G14" s="198"/>
      <c r="H14" s="198"/>
      <c r="I14" s="198"/>
    </row>
    <row r="15" s="200" customFormat="true" ht="15" hidden="false" customHeight="true" outlineLevel="0" collapsed="false">
      <c r="A15" s="196"/>
      <c r="B15" s="197" t="s">
        <v>209</v>
      </c>
      <c r="C15" s="198" t="n">
        <f aca="false">SUM(F15:I15)</f>
        <v>0</v>
      </c>
      <c r="D15" s="198"/>
      <c r="E15" s="198"/>
      <c r="F15" s="198"/>
      <c r="G15" s="198"/>
      <c r="H15" s="198"/>
      <c r="I15" s="198"/>
    </row>
    <row r="16" s="200" customFormat="true" ht="45" hidden="false" customHeight="true" outlineLevel="0" collapsed="false">
      <c r="A16" s="196" t="n">
        <v>2</v>
      </c>
      <c r="B16" s="197" t="s">
        <v>203</v>
      </c>
      <c r="C16" s="198" t="n">
        <v>0</v>
      </c>
      <c r="D16" s="199" t="n">
        <f aca="false">SUM(D18:D22)</f>
        <v>0</v>
      </c>
      <c r="E16" s="199" t="n">
        <f aca="false">SUM(E18:E22)</f>
        <v>0</v>
      </c>
      <c r="F16" s="199" t="n">
        <f aca="false">SUM(F18:F22)</f>
        <v>0</v>
      </c>
      <c r="G16" s="199" t="n">
        <f aca="false">SUM(G18:G22)</f>
        <v>0</v>
      </c>
      <c r="H16" s="199" t="n">
        <f aca="false">SUM(H18:H22)</f>
        <v>0</v>
      </c>
      <c r="I16" s="199" t="n">
        <f aca="false">SUM(I18:I22)</f>
        <v>0</v>
      </c>
    </row>
    <row r="17" s="200" customFormat="true" ht="15.75" hidden="false" customHeight="true" outlineLevel="0" collapsed="false">
      <c r="A17" s="196"/>
      <c r="B17" s="197" t="s">
        <v>204</v>
      </c>
      <c r="C17" s="198"/>
      <c r="D17" s="199"/>
      <c r="E17" s="198"/>
      <c r="F17" s="198"/>
      <c r="G17" s="198"/>
      <c r="H17" s="198"/>
      <c r="I17" s="198"/>
    </row>
    <row r="18" s="200" customFormat="true" ht="15.75" hidden="false" customHeight="true" outlineLevel="0" collapsed="false">
      <c r="A18" s="196"/>
      <c r="B18" s="197" t="s">
        <v>205</v>
      </c>
      <c r="C18" s="198" t="n">
        <f aca="false">SUM(F18:I18)</f>
        <v>0</v>
      </c>
      <c r="D18" s="199"/>
      <c r="E18" s="198"/>
      <c r="F18" s="198"/>
      <c r="G18" s="198"/>
      <c r="H18" s="198"/>
      <c r="I18" s="198"/>
    </row>
    <row r="19" s="200" customFormat="true" ht="15.75" hidden="false" customHeight="true" outlineLevel="0" collapsed="false">
      <c r="A19" s="196"/>
      <c r="B19" s="197" t="s">
        <v>206</v>
      </c>
      <c r="C19" s="198" t="n">
        <f aca="false">SUM(F19:I19)</f>
        <v>0</v>
      </c>
      <c r="D19" s="199"/>
      <c r="E19" s="198"/>
      <c r="F19" s="198"/>
      <c r="G19" s="198"/>
      <c r="H19" s="198"/>
      <c r="I19" s="198"/>
    </row>
    <row r="20" s="200" customFormat="true" ht="15.75" hidden="false" customHeight="true" outlineLevel="0" collapsed="false">
      <c r="A20" s="196"/>
      <c r="B20" s="197" t="s">
        <v>207</v>
      </c>
      <c r="C20" s="198" t="n">
        <f aca="false">SUM(F20:I20)</f>
        <v>0</v>
      </c>
      <c r="D20" s="199"/>
      <c r="E20" s="198"/>
      <c r="F20" s="198"/>
      <c r="G20" s="198"/>
      <c r="H20" s="198"/>
      <c r="I20" s="198"/>
    </row>
    <row r="21" s="200" customFormat="true" ht="19.5" hidden="false" customHeight="true" outlineLevel="0" collapsed="false">
      <c r="A21" s="196"/>
      <c r="B21" s="197" t="s">
        <v>208</v>
      </c>
      <c r="C21" s="198" t="n">
        <f aca="false">SUM(F21:I21)</f>
        <v>0</v>
      </c>
      <c r="D21" s="198"/>
      <c r="E21" s="198"/>
      <c r="F21" s="198"/>
      <c r="G21" s="198"/>
      <c r="H21" s="198"/>
      <c r="I21" s="198"/>
    </row>
    <row r="22" s="200" customFormat="true" ht="15" hidden="false" customHeight="true" outlineLevel="0" collapsed="false">
      <c r="A22" s="196"/>
      <c r="B22" s="197" t="s">
        <v>209</v>
      </c>
      <c r="C22" s="198" t="n">
        <f aca="false">SUM(F22:I22)</f>
        <v>0</v>
      </c>
      <c r="D22" s="198"/>
      <c r="E22" s="198"/>
      <c r="F22" s="198"/>
      <c r="G22" s="198"/>
      <c r="H22" s="198"/>
      <c r="I22" s="198"/>
    </row>
    <row r="23" s="200" customFormat="true" ht="15" hidden="false" customHeight="true" outlineLevel="0" collapsed="false">
      <c r="A23" s="196"/>
      <c r="B23" s="197" t="s">
        <v>210</v>
      </c>
      <c r="C23" s="198" t="n">
        <f aca="false">SUM(F23:I23)</f>
        <v>0</v>
      </c>
      <c r="D23" s="198" t="n">
        <f aca="false">SUM(D25:D29)</f>
        <v>0</v>
      </c>
      <c r="E23" s="198" t="n">
        <f aca="false">SUM(E25:E29)</f>
        <v>0</v>
      </c>
      <c r="F23" s="198" t="n">
        <f aca="false">SUM(F25:F29)</f>
        <v>0</v>
      </c>
      <c r="G23" s="198" t="n">
        <f aca="false">SUM(G25:G29)</f>
        <v>0</v>
      </c>
      <c r="H23" s="198" t="n">
        <f aca="false">SUM(H25:H29)</f>
        <v>0</v>
      </c>
      <c r="I23" s="198" t="n">
        <f aca="false">SUM(I25:I29)</f>
        <v>0</v>
      </c>
    </row>
    <row r="24" s="200" customFormat="true" ht="15" hidden="false" customHeight="true" outlineLevel="0" collapsed="false">
      <c r="A24" s="196"/>
      <c r="B24" s="197" t="s">
        <v>204</v>
      </c>
      <c r="C24" s="198"/>
      <c r="D24" s="198"/>
      <c r="E24" s="198"/>
      <c r="F24" s="198"/>
      <c r="G24" s="198"/>
      <c r="H24" s="198"/>
      <c r="I24" s="198"/>
    </row>
    <row r="25" s="200" customFormat="true" ht="15" hidden="false" customHeight="true" outlineLevel="0" collapsed="false">
      <c r="A25" s="196"/>
      <c r="B25" s="197" t="s">
        <v>205</v>
      </c>
      <c r="C25" s="198" t="n">
        <f aca="false">SUM(F25:I25)</f>
        <v>0</v>
      </c>
      <c r="D25" s="198" t="n">
        <f aca="false">D11+D18</f>
        <v>0</v>
      </c>
      <c r="E25" s="198" t="n">
        <f aca="false">E11+E18</f>
        <v>0</v>
      </c>
      <c r="F25" s="198" t="n">
        <f aca="false">F11+F18</f>
        <v>0</v>
      </c>
      <c r="G25" s="198" t="n">
        <f aca="false">G11+G18</f>
        <v>0</v>
      </c>
      <c r="H25" s="198" t="n">
        <f aca="false">H11+H18</f>
        <v>0</v>
      </c>
      <c r="I25" s="198" t="n">
        <f aca="false">I11+I18</f>
        <v>0</v>
      </c>
    </row>
    <row r="26" s="200" customFormat="true" ht="15" hidden="false" customHeight="true" outlineLevel="0" collapsed="false">
      <c r="A26" s="196"/>
      <c r="B26" s="197" t="s">
        <v>206</v>
      </c>
      <c r="C26" s="198" t="n">
        <f aca="false">SUM(F26:I26)</f>
        <v>0</v>
      </c>
      <c r="D26" s="198" t="n">
        <f aca="false">D12+D19</f>
        <v>0</v>
      </c>
      <c r="E26" s="198" t="n">
        <f aca="false">E12+E19</f>
        <v>0</v>
      </c>
      <c r="F26" s="198" t="n">
        <f aca="false">F12+F19</f>
        <v>0</v>
      </c>
      <c r="G26" s="198" t="n">
        <f aca="false">G12+G19</f>
        <v>0</v>
      </c>
      <c r="H26" s="198" t="n">
        <f aca="false">H12+H19</f>
        <v>0</v>
      </c>
      <c r="I26" s="198" t="n">
        <f aca="false">I12+I19</f>
        <v>0</v>
      </c>
    </row>
    <row r="27" s="200" customFormat="true" ht="15" hidden="false" customHeight="true" outlineLevel="0" collapsed="false">
      <c r="A27" s="196"/>
      <c r="B27" s="197" t="s">
        <v>207</v>
      </c>
      <c r="C27" s="198" t="n">
        <f aca="false">SUM(F27:I27)</f>
        <v>0</v>
      </c>
      <c r="D27" s="198" t="n">
        <f aca="false">D13+D20</f>
        <v>0</v>
      </c>
      <c r="E27" s="198" t="n">
        <f aca="false">E13+E20</f>
        <v>0</v>
      </c>
      <c r="F27" s="198" t="n">
        <f aca="false">F13+F20</f>
        <v>0</v>
      </c>
      <c r="G27" s="198" t="n">
        <f aca="false">G13+G20</f>
        <v>0</v>
      </c>
      <c r="H27" s="198" t="n">
        <f aca="false">H13+H20</f>
        <v>0</v>
      </c>
      <c r="I27" s="198" t="n">
        <f aca="false">I13+I20</f>
        <v>0</v>
      </c>
    </row>
    <row r="28" s="200" customFormat="true" ht="15" hidden="false" customHeight="true" outlineLevel="0" collapsed="false">
      <c r="A28" s="196"/>
      <c r="B28" s="197" t="s">
        <v>208</v>
      </c>
      <c r="C28" s="198" t="n">
        <f aca="false">SUM(F28:I28)</f>
        <v>0</v>
      </c>
      <c r="D28" s="198" t="n">
        <f aca="false">D14+D21</f>
        <v>0</v>
      </c>
      <c r="E28" s="198" t="n">
        <f aca="false">E14+E21</f>
        <v>0</v>
      </c>
      <c r="F28" s="198" t="n">
        <f aca="false">F14+F21</f>
        <v>0</v>
      </c>
      <c r="G28" s="198" t="n">
        <f aca="false">G14+G21</f>
        <v>0</v>
      </c>
      <c r="H28" s="198" t="n">
        <f aca="false">H14+H21</f>
        <v>0</v>
      </c>
      <c r="I28" s="198" t="n">
        <f aca="false">I14+I21</f>
        <v>0</v>
      </c>
    </row>
    <row r="29" customFormat="false" ht="21.75" hidden="false" customHeight="true" outlineLevel="0" collapsed="false">
      <c r="A29" s="196"/>
      <c r="B29" s="197" t="s">
        <v>209</v>
      </c>
      <c r="C29" s="198" t="n">
        <f aca="false">SUM(F29:I29)</f>
        <v>0</v>
      </c>
      <c r="D29" s="198" t="n">
        <f aca="false">D15+D22</f>
        <v>0</v>
      </c>
      <c r="E29" s="198" t="n">
        <f aca="false">E15+E22</f>
        <v>0</v>
      </c>
      <c r="F29" s="198" t="n">
        <f aca="false">F15+F22</f>
        <v>0</v>
      </c>
      <c r="G29" s="198" t="n">
        <f aca="false">G15+G22</f>
        <v>0</v>
      </c>
      <c r="H29" s="198" t="n">
        <f aca="false">H15+H22</f>
        <v>0</v>
      </c>
      <c r="I29" s="198" t="n">
        <f aca="false">I15+I22</f>
        <v>0</v>
      </c>
    </row>
    <row r="32" customFormat="false" ht="18.75" hidden="false" customHeight="false" outlineLevel="0" collapsed="false">
      <c r="B32" s="201" t="s">
        <v>211</v>
      </c>
    </row>
    <row r="33" customFormat="false" ht="18.75" hidden="false" customHeight="false" outlineLevel="0" collapsed="false">
      <c r="B33" s="202" t="s">
        <v>212</v>
      </c>
    </row>
    <row r="34" customFormat="false" ht="18.75" hidden="false" customHeight="false" outlineLevel="0" collapsed="false">
      <c r="B34" s="203" t="s">
        <v>213</v>
      </c>
    </row>
  </sheetData>
  <mergeCells count="17">
    <mergeCell ref="A1:C1"/>
    <mergeCell ref="D1:I1"/>
    <mergeCell ref="A2:I2"/>
    <mergeCell ref="A3:A6"/>
    <mergeCell ref="B3:B6"/>
    <mergeCell ref="C3:C5"/>
    <mergeCell ref="D3:I3"/>
    <mergeCell ref="I4:I6"/>
    <mergeCell ref="D5:D6"/>
    <mergeCell ref="E5:E6"/>
    <mergeCell ref="F5:F6"/>
    <mergeCell ref="G5:G6"/>
    <mergeCell ref="H5:H6"/>
    <mergeCell ref="A8:I8"/>
    <mergeCell ref="A9:A15"/>
    <mergeCell ref="A16:A22"/>
    <mergeCell ref="A23:A29"/>
  </mergeCells>
  <printOptions headings="false" gridLines="false" gridLinesSet="true" horizontalCentered="false" verticalCentered="false"/>
  <pageMargins left="0.390277777777778" right="0.459722222222222" top="0.47986111111111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6:20:33Z</dcterms:created>
  <dc:creator>Тамара Николаевна Петрова</dc:creator>
  <dc:description/>
  <dc:language>en-US</dc:language>
  <cp:lastModifiedBy>Осконова</cp:lastModifiedBy>
  <cp:lastPrinted>2023-01-26T05:35:25Z</cp:lastPrinted>
  <dcterms:modified xsi:type="dcterms:W3CDTF">2023-01-26T05: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